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План" sheetId="1" state="visible" r:id="rId2"/>
    <sheet name="ФГОС 3++" sheetId="2" state="visible" r:id="rId3"/>
    <sheet name="Start" sheetId="3" state="hidden" r:id="rId4"/>
  </sheets>
  <definedNames>
    <definedName function="false" hidden="false" localSheetId="0" name="_xlnm.Print_Titles" vbProcedure="false">План!$1:$3</definedName>
    <definedName function="false" hidden="true" localSheetId="0" name="_xlnm._FilterDatabase" vbProcedure="false">План!$A$3:$DW$100</definedName>
    <definedName function="false" hidden="false" localSheetId="1" name="Excel_BuiltIn__FilterDatabase" vbProcedure="false">'ФГОС 3++'!$A$7:$I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1640">
  <si>
    <t xml:space="preserve">-</t>
  </si>
  <si>
    <t xml:space="preserve">Форма контроля</t>
  </si>
  <si>
    <t xml:space="preserve">з.е.</t>
  </si>
  <si>
    <t xml:space="preserve">Итого акад.часов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Закрепленная кафедра</t>
  </si>
  <si>
    <t xml:space="preserve">Установочная сессия</t>
  </si>
  <si>
    <t xml:space="preserve">Зимняя сессия</t>
  </si>
  <si>
    <t xml:space="preserve">Летняя сессия</t>
  </si>
  <si>
    <t xml:space="preserve">Индекс</t>
  </si>
  <si>
    <t xml:space="preserve">Наименование</t>
  </si>
  <si>
    <t xml:space="preserve">Экза мен</t>
  </si>
  <si>
    <t xml:space="preserve">Зачет</t>
  </si>
  <si>
    <t xml:space="preserve">Зачет с оц.</t>
  </si>
  <si>
    <t xml:space="preserve">КР</t>
  </si>
  <si>
    <t xml:space="preserve">Экспер тное</t>
  </si>
  <si>
    <t xml:space="preserve">Факт</t>
  </si>
  <si>
    <t xml:space="preserve">Часов в з.е.</t>
  </si>
  <si>
    <t xml:space="preserve">По плану</t>
  </si>
  <si>
    <t xml:space="preserve">Контакт часы (ауд.)</t>
  </si>
  <si>
    <t xml:space="preserve">СР+Контроль</t>
  </si>
  <si>
    <t xml:space="preserve">СР</t>
  </si>
  <si>
    <t xml:space="preserve">Конт роль</t>
  </si>
  <si>
    <t xml:space="preserve">з.е.  на курсе</t>
  </si>
  <si>
    <t xml:space="preserve">Итого</t>
  </si>
  <si>
    <t xml:space="preserve">Лек</t>
  </si>
  <si>
    <t xml:space="preserve">Лаб</t>
  </si>
  <si>
    <t xml:space="preserve">Пр</t>
  </si>
  <si>
    <t xml:space="preserve">Формы контр.</t>
  </si>
  <si>
    <t xml:space="preserve">Код</t>
  </si>
  <si>
    <t xml:space="preserve">Блок 1.Дисциплины (модули) </t>
  </si>
  <si>
    <t xml:space="preserve">Обязательная часть </t>
  </si>
  <si>
    <t xml:space="preserve">Б1.О.01</t>
  </si>
  <si>
    <t xml:space="preserve">Мировоззренческий модуль</t>
  </si>
  <si>
    <t xml:space="preserve">12</t>
  </si>
  <si>
    <t xml:space="preserve">1224</t>
  </si>
  <si>
    <t xml:space="preserve">15</t>
  </si>
  <si>
    <t xml:space="preserve">540</t>
  </si>
  <si>
    <t xml:space="preserve">60</t>
  </si>
  <si>
    <t xml:space="preserve">446</t>
  </si>
  <si>
    <t xml:space="preserve">34</t>
  </si>
  <si>
    <t xml:space="preserve">5</t>
  </si>
  <si>
    <t xml:space="preserve">36</t>
  </si>
  <si>
    <t xml:space="preserve">10</t>
  </si>
  <si>
    <t xml:space="preserve">4</t>
  </si>
  <si>
    <t xml:space="preserve">22</t>
  </si>
  <si>
    <t xml:space="preserve">144</t>
  </si>
  <si>
    <t xml:space="preserve">6</t>
  </si>
  <si>
    <t xml:space="preserve">125</t>
  </si>
  <si>
    <t xml:space="preserve">13</t>
  </si>
  <si>
    <t xml:space="preserve">эз</t>
  </si>
  <si>
    <t xml:space="preserve">8</t>
  </si>
  <si>
    <t xml:space="preserve">18</t>
  </si>
  <si>
    <t xml:space="preserve">2</t>
  </si>
  <si>
    <t xml:space="preserve">124</t>
  </si>
  <si>
    <t xml:space="preserve">э</t>
  </si>
  <si>
    <t xml:space="preserve">115</t>
  </si>
  <si>
    <t xml:space="preserve">17</t>
  </si>
  <si>
    <t xml:space="preserve">2з</t>
  </si>
  <si>
    <t xml:space="preserve">32</t>
  </si>
  <si>
    <t xml:space="preserve">28</t>
  </si>
  <si>
    <t xml:space="preserve">з</t>
  </si>
  <si>
    <t xml:space="preserve">Б1.О.01.01</t>
  </si>
  <si>
    <t xml:space="preserve">История (история России, всеобщая история)</t>
  </si>
  <si>
    <t xml:space="preserve">1</t>
  </si>
  <si>
    <t xml:space="preserve">3</t>
  </si>
  <si>
    <t xml:space="preserve">108</t>
  </si>
  <si>
    <t xml:space="preserve">87</t>
  </si>
  <si>
    <t xml:space="preserve">9</t>
  </si>
  <si>
    <t xml:space="preserve">90</t>
  </si>
  <si>
    <t xml:space="preserve">77</t>
  </si>
  <si>
    <t xml:space="preserve">35</t>
  </si>
  <si>
    <t xml:space="preserve">Истории России</t>
  </si>
  <si>
    <t xml:space="preserve">Б1.О.01.02</t>
  </si>
  <si>
    <t xml:space="preserve">Философия</t>
  </si>
  <si>
    <t xml:space="preserve">16</t>
  </si>
  <si>
    <t xml:space="preserve">119</t>
  </si>
  <si>
    <t xml:space="preserve">72</t>
  </si>
  <si>
    <t xml:space="preserve">62</t>
  </si>
  <si>
    <t xml:space="preserve">57</t>
  </si>
  <si>
    <t xml:space="preserve">Философии и культурологии</t>
  </si>
  <si>
    <t xml:space="preserve">Б1.О.01.03</t>
  </si>
  <si>
    <t xml:space="preserve">Культурология</t>
  </si>
  <si>
    <t xml:space="preserve">54</t>
  </si>
  <si>
    <t xml:space="preserve">48</t>
  </si>
  <si>
    <t xml:space="preserve">Б1.О.01.04</t>
  </si>
  <si>
    <t xml:space="preserve">Правоведение</t>
  </si>
  <si>
    <t xml:space="preserve">Теории и истории государства и права</t>
  </si>
  <si>
    <t xml:space="preserve">Б1.О.01.05</t>
  </si>
  <si>
    <t xml:space="preserve">Экономика</t>
  </si>
  <si>
    <t xml:space="preserve">30</t>
  </si>
  <si>
    <t xml:space="preserve">11</t>
  </si>
  <si>
    <t xml:space="preserve">Экономики</t>
  </si>
  <si>
    <t xml:space="preserve">Б1.О.01.06</t>
  </si>
  <si>
    <t xml:space="preserve">Технология трудоустройства и планирования карьеры</t>
  </si>
  <si>
    <t xml:space="preserve">Менеджмента</t>
  </si>
  <si>
    <t xml:space="preserve">Б1.О.02</t>
  </si>
  <si>
    <t xml:space="preserve">Коммуникативный модуль</t>
  </si>
  <si>
    <t xml:space="preserve">1111233</t>
  </si>
  <si>
    <t xml:space="preserve">612</t>
  </si>
  <si>
    <t xml:space="preserve">82</t>
  </si>
  <si>
    <t xml:space="preserve">493</t>
  </si>
  <si>
    <t xml:space="preserve">37</t>
  </si>
  <si>
    <t xml:space="preserve">24</t>
  </si>
  <si>
    <t xml:space="preserve">180</t>
  </si>
  <si>
    <t xml:space="preserve">154</t>
  </si>
  <si>
    <t xml:space="preserve">92</t>
  </si>
  <si>
    <t xml:space="preserve">85</t>
  </si>
  <si>
    <t xml:space="preserve">14</t>
  </si>
  <si>
    <t xml:space="preserve">Б1.О.02.01</t>
  </si>
  <si>
    <t xml:space="preserve">Иностранный язык</t>
  </si>
  <si>
    <t xml:space="preserve">216</t>
  </si>
  <si>
    <t xml:space="preserve">175</t>
  </si>
  <si>
    <t xml:space="preserve">44</t>
  </si>
  <si>
    <t xml:space="preserve">Иностранных языков и методики преподавания</t>
  </si>
  <si>
    <t xml:space="preserve">Б1.О.02.02</t>
  </si>
  <si>
    <t xml:space="preserve">Русский язык и культура речи</t>
  </si>
  <si>
    <t xml:space="preserve">7</t>
  </si>
  <si>
    <t xml:space="preserve">Русского языка и литературы</t>
  </si>
  <si>
    <t xml:space="preserve">Б1.О.02.03</t>
  </si>
  <si>
    <t xml:space="preserve">Педагогическая риторика</t>
  </si>
  <si>
    <t xml:space="preserve">58</t>
  </si>
  <si>
    <t xml:space="preserve">Психолого-педагогического образования</t>
  </si>
  <si>
    <t xml:space="preserve">Б1.О.02.04</t>
  </si>
  <si>
    <t xml:space="preserve">Экономика образования</t>
  </si>
  <si>
    <t xml:space="preserve">52</t>
  </si>
  <si>
    <t xml:space="preserve">Б1.О.02.05</t>
  </si>
  <si>
    <t xml:space="preserve">Образовательное право</t>
  </si>
  <si>
    <t xml:space="preserve">56</t>
  </si>
  <si>
    <t xml:space="preserve">26</t>
  </si>
  <si>
    <t xml:space="preserve">Б1.О.02.06</t>
  </si>
  <si>
    <t xml:space="preserve">Информатика и информационно-коммуникационные технологии</t>
  </si>
  <si>
    <t xml:space="preserve">Физики и информационых технологий</t>
  </si>
  <si>
    <t xml:space="preserve">Б1.О.03</t>
  </si>
  <si>
    <t xml:space="preserve">Здоровьесберегающий модуль</t>
  </si>
  <si>
    <t xml:space="preserve">112</t>
  </si>
  <si>
    <t xml:space="preserve">252</t>
  </si>
  <si>
    <t xml:space="preserve">210</t>
  </si>
  <si>
    <t xml:space="preserve">78</t>
  </si>
  <si>
    <t xml:space="preserve">64</t>
  </si>
  <si>
    <t xml:space="preserve">Б1.О.03.01</t>
  </si>
  <si>
    <t xml:space="preserve">Безопасность жизнедеятельности</t>
  </si>
  <si>
    <t xml:space="preserve">Анатомии, физиологии и безопасности жизнедеятельности</t>
  </si>
  <si>
    <t xml:space="preserve">Б1.О.03.02</t>
  </si>
  <si>
    <t xml:space="preserve">Возрастная анатомия, физиология и гигиена</t>
  </si>
  <si>
    <t xml:space="preserve">Б1.О.03.03</t>
  </si>
  <si>
    <t xml:space="preserve">Физическая культура и спорт</t>
  </si>
  <si>
    <t xml:space="preserve">21</t>
  </si>
  <si>
    <t xml:space="preserve">Физической культуры и спорта</t>
  </si>
  <si>
    <t xml:space="preserve">Б1.О.04</t>
  </si>
  <si>
    <t xml:space="preserve">Психолого-педагогический модуль</t>
  </si>
  <si>
    <t xml:space="preserve">1123</t>
  </si>
  <si>
    <t xml:space="preserve">122334</t>
  </si>
  <si>
    <t xml:space="preserve">27</t>
  </si>
  <si>
    <t xml:space="preserve">972</t>
  </si>
  <si>
    <t xml:space="preserve">800</t>
  </si>
  <si>
    <t xml:space="preserve">126</t>
  </si>
  <si>
    <t xml:space="preserve">95</t>
  </si>
  <si>
    <t xml:space="preserve">187</t>
  </si>
  <si>
    <t xml:space="preserve">155</t>
  </si>
  <si>
    <t xml:space="preserve">145</t>
  </si>
  <si>
    <t xml:space="preserve">э2з</t>
  </si>
  <si>
    <t xml:space="preserve">Б1.О.04.01</t>
  </si>
  <si>
    <t xml:space="preserve">Введение в профессию</t>
  </si>
  <si>
    <t xml:space="preserve">Б1.О.04.02</t>
  </si>
  <si>
    <t xml:space="preserve">Психология</t>
  </si>
  <si>
    <t xml:space="preserve">324</t>
  </si>
  <si>
    <t xml:space="preserve">263</t>
  </si>
  <si>
    <t xml:space="preserve">89</t>
  </si>
  <si>
    <t xml:space="preserve">131</t>
  </si>
  <si>
    <t xml:space="preserve">Б1.О.04.03</t>
  </si>
  <si>
    <t xml:space="preserve">Педагогика</t>
  </si>
  <si>
    <t xml:space="preserve">273</t>
  </si>
  <si>
    <t xml:space="preserve">98</t>
  </si>
  <si>
    <t xml:space="preserve">91</t>
  </si>
  <si>
    <t xml:space="preserve">Б1.О.04.04</t>
  </si>
  <si>
    <t xml:space="preserve">Технологии инклюзивного образования</t>
  </si>
  <si>
    <t xml:space="preserve">Б1.О.04.05</t>
  </si>
  <si>
    <t xml:space="preserve">Педагогическая конфликтология</t>
  </si>
  <si>
    <t xml:space="preserve">Б1.О.04.06</t>
  </si>
  <si>
    <t xml:space="preserve">Основы вожатской деятельности</t>
  </si>
  <si>
    <t xml:space="preserve">Б1.О.05</t>
  </si>
  <si>
    <t xml:space="preserve">Предметно-методический модуль</t>
  </si>
  <si>
    <t xml:space="preserve">38</t>
  </si>
  <si>
    <t xml:space="preserve">269</t>
  </si>
  <si>
    <t xml:space="preserve">59</t>
  </si>
  <si>
    <t xml:space="preserve">эр</t>
  </si>
  <si>
    <t xml:space="preserve">Б1.О.05.01</t>
  </si>
  <si>
    <t xml:space="preserve">Информационно-коммуникационные технологии в образовании</t>
  </si>
  <si>
    <t xml:space="preserve">Б1.О.05.02</t>
  </si>
  <si>
    <t xml:space="preserve">Методика обучения и воспитания по дисциплине "Физическая культура"</t>
  </si>
  <si>
    <t xml:space="preserve">211</t>
  </si>
  <si>
    <t xml:space="preserve">Б1.О.06</t>
  </si>
  <si>
    <t xml:space="preserve">Предметно-содержательный модуль</t>
  </si>
  <si>
    <t xml:space="preserve">333355</t>
  </si>
  <si>
    <t xml:space="preserve">2233455</t>
  </si>
  <si>
    <t xml:space="preserve">45</t>
  </si>
  <si>
    <t xml:space="preserve">1620</t>
  </si>
  <si>
    <t xml:space="preserve">182</t>
  </si>
  <si>
    <t xml:space="preserve">1352</t>
  </si>
  <si>
    <t xml:space="preserve">86</t>
  </si>
  <si>
    <t xml:space="preserve">88</t>
  </si>
  <si>
    <t xml:space="preserve">396</t>
  </si>
  <si>
    <t xml:space="preserve">344</t>
  </si>
  <si>
    <t xml:space="preserve">40</t>
  </si>
  <si>
    <t xml:space="preserve">4эр</t>
  </si>
  <si>
    <t xml:space="preserve">198</t>
  </si>
  <si>
    <t xml:space="preserve">20</t>
  </si>
  <si>
    <t xml:space="preserve">147</t>
  </si>
  <si>
    <t xml:space="preserve">378</t>
  </si>
  <si>
    <t xml:space="preserve">333</t>
  </si>
  <si>
    <t xml:space="preserve">э2зо</t>
  </si>
  <si>
    <t xml:space="preserve">Б1.О.06.01</t>
  </si>
  <si>
    <t xml:space="preserve">Спортивная метрология</t>
  </si>
  <si>
    <t xml:space="preserve">Б1.О.06.02</t>
  </si>
  <si>
    <t xml:space="preserve">Физиология и физиология физической культуры и спорта</t>
  </si>
  <si>
    <t xml:space="preserve">153</t>
  </si>
  <si>
    <t xml:space="preserve">94</t>
  </si>
  <si>
    <t xml:space="preserve">Б1.О.06.03</t>
  </si>
  <si>
    <t xml:space="preserve">Теория и методика физической культуры и спорта</t>
  </si>
  <si>
    <t xml:space="preserve">23</t>
  </si>
  <si>
    <t xml:space="preserve">339</t>
  </si>
  <si>
    <t xml:space="preserve">123</t>
  </si>
  <si>
    <t xml:space="preserve">Б1.О.06.04</t>
  </si>
  <si>
    <t xml:space="preserve">Правовые основы физической культуры и спорта</t>
  </si>
  <si>
    <t xml:space="preserve">105</t>
  </si>
  <si>
    <t xml:space="preserve">Б1.О.06.05</t>
  </si>
  <si>
    <t xml:space="preserve">Анатомия</t>
  </si>
  <si>
    <t xml:space="preserve">66</t>
  </si>
  <si>
    <t xml:space="preserve">53</t>
  </si>
  <si>
    <t xml:space="preserve">Б1.О.06.06</t>
  </si>
  <si>
    <t xml:space="preserve">Биохимия</t>
  </si>
  <si>
    <t xml:space="preserve">61</t>
  </si>
  <si>
    <t xml:space="preserve">Химии и геоэкологии</t>
  </si>
  <si>
    <t xml:space="preserve">Б1.О.06.07</t>
  </si>
  <si>
    <t xml:space="preserve">Спортивная медицина</t>
  </si>
  <si>
    <t xml:space="preserve">о</t>
  </si>
  <si>
    <t xml:space="preserve">Б1.О.06.08</t>
  </si>
  <si>
    <t xml:space="preserve">ЛФК и массаж</t>
  </si>
  <si>
    <t xml:space="preserve">Б1.О.06.09</t>
  </si>
  <si>
    <t xml:space="preserve">Научно-методическая деятельность в физической культуре и спорте</t>
  </si>
  <si>
    <t xml:space="preserve">Б1.О.06.10</t>
  </si>
  <si>
    <t xml:space="preserve">Биомеханика</t>
  </si>
  <si>
    <t xml:space="preserve">Б1.О.06.11</t>
  </si>
  <si>
    <t xml:space="preserve">Гигиена физического воспитания и спорта</t>
  </si>
  <si>
    <t xml:space="preserve">Б1.О.06.12</t>
  </si>
  <si>
    <t xml:space="preserve">Теория и методика физической культуры дошкольников</t>
  </si>
  <si>
    <t xml:space="preserve">Б1.О.07</t>
  </si>
  <si>
    <t xml:space="preserve">Учебно-исследовательский модуль</t>
  </si>
  <si>
    <t xml:space="preserve">116</t>
  </si>
  <si>
    <t xml:space="preserve">Б1.О.07.01</t>
  </si>
  <si>
    <t xml:space="preserve">Основы математической обработки информации</t>
  </si>
  <si>
    <t xml:space="preserve">Математики и методики преподавания математики</t>
  </si>
  <si>
    <t xml:space="preserve">Б1.О.07.02</t>
  </si>
  <si>
    <t xml:space="preserve">Основы проектной деятельности</t>
  </si>
  <si>
    <t xml:space="preserve">Часть, формируемая участниками образовательных отношений </t>
  </si>
  <si>
    <t xml:space="preserve">Б1.В.01</t>
  </si>
  <si>
    <t xml:space="preserve">Модуль"Основы предметных знаний по  профилю"</t>
  </si>
  <si>
    <t xml:space="preserve">111223</t>
  </si>
  <si>
    <t xml:space="preserve">122444</t>
  </si>
  <si>
    <t xml:space="preserve">39</t>
  </si>
  <si>
    <t xml:space="preserve">1404</t>
  </si>
  <si>
    <t xml:space="preserve">152</t>
  </si>
  <si>
    <t xml:space="preserve">1166</t>
  </si>
  <si>
    <t xml:space="preserve">169</t>
  </si>
  <si>
    <t xml:space="preserve">2э</t>
  </si>
  <si>
    <t xml:space="preserve">432</t>
  </si>
  <si>
    <t xml:space="preserve">368</t>
  </si>
  <si>
    <t xml:space="preserve">эзо</t>
  </si>
  <si>
    <t xml:space="preserve">288</t>
  </si>
  <si>
    <t xml:space="preserve">232</t>
  </si>
  <si>
    <t xml:space="preserve">2эз</t>
  </si>
  <si>
    <t xml:space="preserve">128</t>
  </si>
  <si>
    <t xml:space="preserve">зо</t>
  </si>
  <si>
    <t xml:space="preserve">Б1.В.01.01</t>
  </si>
  <si>
    <t xml:space="preserve">Теория и методика гимнастики</t>
  </si>
  <si>
    <t xml:space="preserve">176</t>
  </si>
  <si>
    <t xml:space="preserve">55</t>
  </si>
  <si>
    <t xml:space="preserve">Б1.В.01.02</t>
  </si>
  <si>
    <t xml:space="preserve">Теория и методика плавания</t>
  </si>
  <si>
    <t xml:space="preserve">Б1.В.01.03</t>
  </si>
  <si>
    <t xml:space="preserve">Теория и методика подвижных игр</t>
  </si>
  <si>
    <t xml:space="preserve">Б1.В.01.04</t>
  </si>
  <si>
    <t xml:space="preserve">Теория и методика лыжного спорта</t>
  </si>
  <si>
    <t xml:space="preserve">Б1.В.01.05</t>
  </si>
  <si>
    <t xml:space="preserve">Теория и методика легкой атлетики</t>
  </si>
  <si>
    <t xml:space="preserve">208</t>
  </si>
  <si>
    <t xml:space="preserve">109</t>
  </si>
  <si>
    <t xml:space="preserve">Б1.В.01.06</t>
  </si>
  <si>
    <t xml:space="preserve">Теория и методика спортивных игр</t>
  </si>
  <si>
    <t xml:space="preserve">335</t>
  </si>
  <si>
    <t xml:space="preserve">96</t>
  </si>
  <si>
    <t xml:space="preserve">Б1.В.01.07</t>
  </si>
  <si>
    <t xml:space="preserve">Теория и методика хоккея с мячом</t>
  </si>
  <si>
    <t xml:space="preserve">120</t>
  </si>
  <si>
    <t xml:space="preserve">Б1.В.ДВ.01</t>
  </si>
  <si>
    <t xml:space="preserve">Дисциплины по выбору     </t>
  </si>
  <si>
    <t xml:space="preserve">Б1.В.ДВ.01.01</t>
  </si>
  <si>
    <t xml:space="preserve">История физической культуры и спорта</t>
  </si>
  <si>
    <t xml:space="preserve">Б1.В.ДВ.01.02</t>
  </si>
  <si>
    <t xml:space="preserve">История развития и традиции национальных видов спорта Республики Хакасия</t>
  </si>
  <si>
    <t xml:space="preserve">Б1.В.ДВ.02</t>
  </si>
  <si>
    <t xml:space="preserve">Дисциплины по выбору   </t>
  </si>
  <si>
    <t xml:space="preserve">Б1.В.ДВ.02.01</t>
  </si>
  <si>
    <t xml:space="preserve">Туризм и спортивное ориентирование</t>
  </si>
  <si>
    <t xml:space="preserve">Б1.В.ДВ.02.02</t>
  </si>
  <si>
    <t xml:space="preserve">Методика обучения настольному  теннису</t>
  </si>
  <si>
    <t xml:space="preserve">Б1.В.ДВ.03</t>
  </si>
  <si>
    <t xml:space="preserve">Дисциплины по выбору    </t>
  </si>
  <si>
    <t xml:space="preserve">Б1.В.ДВ.03.01</t>
  </si>
  <si>
    <t xml:space="preserve"> Аэробика</t>
  </si>
  <si>
    <t xml:space="preserve">Б1.В.ДВ.03.02</t>
  </si>
  <si>
    <t xml:space="preserve">Шейпинг</t>
  </si>
  <si>
    <t xml:space="preserve">Б1.В.ДВ.04</t>
  </si>
  <si>
    <t xml:space="preserve">Дисциплины по выбору  </t>
  </si>
  <si>
    <t xml:space="preserve">Б1.В.ДВ.04.01</t>
  </si>
  <si>
    <t xml:space="preserve"> Методика обучения единоборствам</t>
  </si>
  <si>
    <t xml:space="preserve">Б1.В.ДВ.04.02</t>
  </si>
  <si>
    <t xml:space="preserve">Методика обучения борьбы</t>
  </si>
  <si>
    <t xml:space="preserve">Блок 2.Практика </t>
  </si>
  <si>
    <t xml:space="preserve">Б2.О.01</t>
  </si>
  <si>
    <t xml:space="preserve">Психолого-педагогический модуль  </t>
  </si>
  <si>
    <t xml:space="preserve">Б2.О.01.01(У)</t>
  </si>
  <si>
    <t xml:space="preserve">Учебная  практика (ознакомительная)                    </t>
  </si>
  <si>
    <t xml:space="preserve">Б2.О.01.02(П)</t>
  </si>
  <si>
    <t xml:space="preserve">Производственная практика (педагогическая)</t>
  </si>
  <si>
    <t xml:space="preserve">Б2.О.02</t>
  </si>
  <si>
    <t xml:space="preserve">Б2.О.02.01(У)</t>
  </si>
  <si>
    <t xml:space="preserve">      Учебная  практика (технологическая)</t>
  </si>
  <si>
    <t xml:space="preserve">Б2.О.02.02(П)</t>
  </si>
  <si>
    <t xml:space="preserve">Б2.О.03</t>
  </si>
  <si>
    <t xml:space="preserve">Б2.О.03.01(У)</t>
  </si>
  <si>
    <t xml:space="preserve">Учебная  практика (ознакомительная)</t>
  </si>
  <si>
    <t xml:space="preserve">Б2.О.04</t>
  </si>
  <si>
    <t xml:space="preserve">2344</t>
  </si>
  <si>
    <t xml:space="preserve">524</t>
  </si>
  <si>
    <t xml:space="preserve">Б2.О.04.01(У)</t>
  </si>
  <si>
    <t xml:space="preserve">Учебная практика (научно-исследовательская работа (получение первичных навыков научно- исследовательской работы))</t>
  </si>
  <si>
    <t xml:space="preserve">416</t>
  </si>
  <si>
    <t xml:space="preserve">Б2.О.04.02(П)</t>
  </si>
  <si>
    <t xml:space="preserve">Производственная практика (научно-исследовательская работа )</t>
  </si>
  <si>
    <t xml:space="preserve">Б2.В.01</t>
  </si>
  <si>
    <t xml:space="preserve">Модуль "Основы предметных знаний по  профилю"</t>
  </si>
  <si>
    <t xml:space="preserve">Б2.В.01.01(У)</t>
  </si>
  <si>
    <t xml:space="preserve">Учебная практика (по  физической культуре) </t>
  </si>
  <si>
    <t xml:space="preserve">Б2.В.02</t>
  </si>
  <si>
    <t xml:space="preserve">Б2.В.02.01(П)</t>
  </si>
  <si>
    <t xml:space="preserve">Производственная педагогическая практика</t>
  </si>
  <si>
    <t xml:space="preserve">Б2.В.03</t>
  </si>
  <si>
    <t xml:space="preserve">Б2.В.03.01(П)</t>
  </si>
  <si>
    <t xml:space="preserve">Производственная практика (преддипломная)</t>
  </si>
  <si>
    <t xml:space="preserve">Блок 3.Государственная итоговая аттестация </t>
  </si>
  <si>
    <t xml:space="preserve">Б3.01(Г)</t>
  </si>
  <si>
    <t xml:space="preserve">Подготовка к сдаче и сдача государственного экзамена</t>
  </si>
  <si>
    <t xml:space="preserve">Б3.02(Д)</t>
  </si>
  <si>
    <t xml:space="preserve">Выполнение и защита выпускной квалификационной работы</t>
  </si>
  <si>
    <t xml:space="preserve">ФТД.Факультативы </t>
  </si>
  <si>
    <t xml:space="preserve">ФТД.01</t>
  </si>
  <si>
    <t xml:space="preserve">Основы работы в электронной информационно-образовательной среде</t>
  </si>
  <si>
    <t xml:space="preserve">ФТД.02</t>
  </si>
  <si>
    <t xml:space="preserve">Адаптация обучающихся инвалидов и лиц с ограниченными возможностями здоровья в образовательном пространстве вуза</t>
  </si>
  <si>
    <t xml:space="preserve"> Итого з.е./Акад.часов (без факультативов)</t>
  </si>
  <si>
    <t xml:space="preserve">240</t>
  </si>
  <si>
    <t xml:space="preserve">8640</t>
  </si>
  <si>
    <t xml:space="preserve">716</t>
  </si>
  <si>
    <t xml:space="preserve">7552</t>
  </si>
  <si>
    <t xml:space="preserve">372</t>
  </si>
  <si>
    <t xml:space="preserve">774</t>
  </si>
  <si>
    <t xml:space="preserve">651</t>
  </si>
  <si>
    <t xml:space="preserve">47</t>
  </si>
  <si>
    <t xml:space="preserve">828</t>
  </si>
  <si>
    <t xml:space="preserve">707</t>
  </si>
  <si>
    <t xml:space="preserve">51</t>
  </si>
  <si>
    <t xml:space="preserve">756</t>
  </si>
  <si>
    <t xml:space="preserve">46</t>
  </si>
  <si>
    <t xml:space="preserve">649</t>
  </si>
  <si>
    <t xml:space="preserve">864</t>
  </si>
  <si>
    <t xml:space="preserve">724</t>
  </si>
  <si>
    <t xml:space="preserve">722</t>
  </si>
  <si>
    <t xml:space="preserve">68</t>
  </si>
  <si>
    <t xml:space="preserve">792</t>
  </si>
  <si>
    <t xml:space="preserve">713</t>
  </si>
  <si>
    <t xml:space="preserve">936</t>
  </si>
  <si>
    <t xml:space="preserve">878</t>
  </si>
  <si>
    <t xml:space="preserve">918</t>
  </si>
  <si>
    <t xml:space="preserve">853</t>
  </si>
  <si>
    <t xml:space="preserve">810</t>
  </si>
  <si>
    <t xml:space="preserve">765</t>
  </si>
  <si>
    <t xml:space="preserve"> Недельная нагрузка в году (акад.час/нед)</t>
  </si>
  <si>
    <t xml:space="preserve">40.9</t>
  </si>
  <si>
    <t xml:space="preserve">42.2</t>
  </si>
  <si>
    <t xml:space="preserve">43</t>
  </si>
  <si>
    <t xml:space="preserve">34.6</t>
  </si>
  <si>
    <t xml:space="preserve">127</t>
  </si>
  <si>
    <t xml:space="preserve">30.7</t>
  </si>
  <si>
    <t xml:space="preserve"> Объем конт. работы за год (акад.час/год)</t>
  </si>
  <si>
    <t xml:space="preserve">194</t>
  </si>
  <si>
    <t xml:space="preserve">162</t>
  </si>
  <si>
    <t xml:space="preserve">192</t>
  </si>
  <si>
    <t xml:space="preserve">76</t>
  </si>
  <si>
    <t xml:space="preserve"> Резерв времени по сессиям</t>
  </si>
  <si>
    <t xml:space="preserve">Приложение Н </t>
  </si>
  <si>
    <t xml:space="preserve">(обязательное)</t>
  </si>
  <si>
    <t xml:space="preserve">Планируемые результаты освоения</t>
  </si>
  <si>
    <t xml:space="preserve">44.03.01 Педагогическое образование (Физическая культура) - программа академического бакалавриата ЗФО - 3, 4, 5 курс</t>
  </si>
  <si>
    <t xml:space="preserve">компетенция</t>
  </si>
  <si>
    <t xml:space="preserve">результаты обучения</t>
  </si>
  <si>
    <t xml:space="preserve">Дисциплина</t>
  </si>
  <si>
    <t xml:space="preserve">Наименование компетенции, код индикатора</t>
  </si>
  <si>
    <t xml:space="preserve">Знания</t>
  </si>
  <si>
    <t xml:space="preserve">код</t>
  </si>
  <si>
    <t xml:space="preserve">Умения</t>
  </si>
  <si>
    <t xml:space="preserve">Владение опытом</t>
  </si>
  <si>
    <t xml:space="preserve">наименование дисциплины (модуля), курса, практики</t>
  </si>
  <si>
    <t xml:space="preserve">УК-5</t>
  </si>
  <si>
    <t xml:space="preserve">Способен воспринимать межкультурное разнообразие общества в социально-историческом, этическом и философском контекстах                                                                                                        УК-5.1                                                                                                                УК-5.2                                                                                                                УК-5.3                                                                                                                   УК-5.4                                                                                                                   УК-5.5</t>
  </si>
  <si>
    <t xml:space="preserve">Знать этапы исторического развития России в контексте мировой истории, социокультурных традиций мира, основных философских, религиозных и этических учений.</t>
  </si>
  <si>
    <t xml:space="preserve">З-1</t>
  </si>
  <si>
    <t xml:space="preserve">Уметь определять ценность того или иного исторического или культурного факта или явления</t>
  </si>
  <si>
    <t xml:space="preserve">У-1</t>
  </si>
  <si>
    <t xml:space="preserve">Владеть навыками научной аргументации при отстаивании собственной позиции по вопросам истории</t>
  </si>
  <si>
    <t xml:space="preserve">В-1</t>
  </si>
  <si>
    <t xml:space="preserve">Б1.О.01.01 История ( история России, всеобщая история)</t>
  </si>
  <si>
    <t xml:space="preserve">Знать основы теории познания </t>
  </si>
  <si>
    <t xml:space="preserve">З-2</t>
  </si>
  <si>
    <t xml:space="preserve">Уметь применять аналитико-логические приемы гуманитарных и социальных наук в профессиональной деятельности, использовать целостный подход при анализе социальных проблем </t>
  </si>
  <si>
    <t xml:space="preserve">У-2</t>
  </si>
  <si>
    <t xml:space="preserve">Владеть основными приемами и методами анализа социальной философии </t>
  </si>
  <si>
    <t xml:space="preserve">В-2</t>
  </si>
  <si>
    <t xml:space="preserve">Б1.О.01.02 Философия</t>
  </si>
  <si>
    <t xml:space="preserve">Знать теоретико-методологические основы психологии личности и ее профессионального развития; основные направления профессионального и личного развития.</t>
  </si>
  <si>
    <t xml:space="preserve">З-3</t>
  </si>
  <si>
    <t xml:space="preserve">Уметь выявлять и формулировать проблемы собственного профессионального и личностного развития; оценивать свои возможности в достижении поставленных целей</t>
  </si>
  <si>
    <t xml:space="preserve">У-3</t>
  </si>
  <si>
    <t xml:space="preserve">Владеть приемами планирования профессиональной деятельности; методикой самооценки и самоанализа; приемами выявления и осознания своих возможностей с целью их совершенствования. </t>
  </si>
  <si>
    <t xml:space="preserve">В-3</t>
  </si>
  <si>
    <t xml:space="preserve">Б1.О.01.03 Культурология </t>
  </si>
  <si>
    <t xml:space="preserve">УК-2</t>
  </si>
  <si>
    <t xml:space="preserve">Способен определять круг задач в рамках поставленной цели и выбирать оптимальные способы их решения, исходя из действующих правовых норм, имеющихся ресурсов и ограничений                                                                                                      УК-2.1                                                                                                                УК-2.2                                                                                                                УК-2.3                                                                                                                   УК-2.4                                                                                                                   </t>
  </si>
  <si>
    <t xml:space="preserve">Знать основные отрасли российского права, принципы и механизмы правового регулирования</t>
  </si>
  <si>
    <t xml:space="preserve">З-4</t>
  </si>
  <si>
    <t xml:space="preserve">Уметь ориентироваться в основных источниках российского права - Конституции РФ, кодексах и нормативно-правовых документах</t>
  </si>
  <si>
    <t xml:space="preserve">У-4</t>
  </si>
  <si>
    <t xml:space="preserve">Владеть навыками самостоятельной работы  с системами Гарант и Консультант+, а также иными правовыми сайтами с целью поиска необходимой юридической информации;</t>
  </si>
  <si>
    <t xml:space="preserve">В-4</t>
  </si>
  <si>
    <t xml:space="preserve">Б1.О.01.04 Правоведение</t>
  </si>
  <si>
    <t xml:space="preserve">УК-10</t>
  </si>
  <si>
    <t xml:space="preserve">Способен формировать нетерпимое отношение к коррупционному поведению</t>
  </si>
  <si>
    <t xml:space="preserve">Знать признаки коррупционного поведения и норм антикорупционного законодательства</t>
  </si>
  <si>
    <t xml:space="preserve">З-5</t>
  </si>
  <si>
    <t xml:space="preserve">Уметь выявлять признаки коррупционного поведения</t>
  </si>
  <si>
    <t xml:space="preserve">У-5</t>
  </si>
  <si>
    <t xml:space="preserve">Владеть навыками нетерпимого отношения к коррупционному поведению</t>
  </si>
  <si>
    <t xml:space="preserve">В-5</t>
  </si>
  <si>
    <t xml:space="preserve">Знать юридические основания для представления и описания результатов деятельности; правовые нормы для оценки результатов решения задач; правовые нормы, предъявляемые к способам решения профессиональных задач, исходя из действующих правовых норм, имеющихся ресурсов и ограничений выбирать оптимальные.</t>
  </si>
  <si>
    <t xml:space="preserve">З-6</t>
  </si>
  <si>
    <t xml:space="preserve">Уметь обосновывать правовую целесообразность полученных результатов; проверять и анализировать профессиональную документацию; выдвигать инновационные идеи и нестандартные подходы к их реализации в целях реализации деятельности; анализировать нормативную документацию</t>
  </si>
  <si>
    <t xml:space="preserve">У-6</t>
  </si>
  <si>
    <t xml:space="preserve">Владеть правовыми нормами в области, соответствующей профессиональной деятельности; правовыми нормами разработки технического задания проекта, правовыми нормами реализации профильной профессиональной работы; правовыми нормами проведения профессионального обсуждения результатов деятельности.</t>
  </si>
  <si>
    <t xml:space="preserve">В-6</t>
  </si>
  <si>
    <t xml:space="preserve">Б1.О.01.05 Экономика</t>
  </si>
  <si>
    <t xml:space="preserve">УК-9</t>
  </si>
  <si>
    <t xml:space="preserve">Способен принимать обоснованные экономические решения в различных областях жизнедеятельности</t>
  </si>
  <si>
    <t xml:space="preserve">Знать основы функционирования экономики, цели и механизмы основных видов социальной экономической политики для принятия обосновыннных экономических решений</t>
  </si>
  <si>
    <t xml:space="preserve">З-7</t>
  </si>
  <si>
    <t xml:space="preserve">Уметь использовать  методы экономического и финансового планировнаия для принятия обоснованных экономических решений</t>
  </si>
  <si>
    <t xml:space="preserve">У-7</t>
  </si>
  <si>
    <t xml:space="preserve">Владеть навыком применеия экономических инстументов для управления финансами, с учетом экономических и финансовыз рисков в различных областях жизнидеятельности </t>
  </si>
  <si>
    <t xml:space="preserve">В-7</t>
  </si>
  <si>
    <t xml:space="preserve">УК-6</t>
  </si>
  <si>
    <t xml:space="preserve">Способен управлять своим временем, выстраивать и реализовывать траекторию саморазвития на основе принципов образования в течение всей жизни                                                                                                     УК-6.1                                                                                                                УК-6.2                                                                                                                УК-6.3                                                                                                                   УК-6.4                                                                                                                   </t>
  </si>
  <si>
    <t xml:space="preserve">Знать сущность понятий «профессиональной карьеры»; специфику построения профессиональной карьеры;
сущность основных технологий построения профессиональной карьеры.</t>
  </si>
  <si>
    <t xml:space="preserve">З-8</t>
  </si>
  <si>
    <t xml:space="preserve">Уметь использовать источники информации для трудоустройства; составлять индивидуальный план поиска работы; создавать пакет документов для трудоустройства и построения профессиональной карьеры; правильно вести себя в момент собеседования с работодателем</t>
  </si>
  <si>
    <t xml:space="preserve">У-8</t>
  </si>
  <si>
    <t xml:space="preserve">Владеть приемами целеполагания, планирования, реализации необходимых видов деятельности; оценки и самооценки результатов деятельности по решению профессиональных задач</t>
  </si>
  <si>
    <t xml:space="preserve">В-8</t>
  </si>
  <si>
    <t xml:space="preserve">Б1.О.01.06 Технология трудоустройства и планирование карьеры</t>
  </si>
  <si>
    <t xml:space="preserve">УК-4</t>
  </si>
  <si>
    <t xml:space="preserve">Способен осуществлять деловую коммуникацию в устной и письменной формах на государственном языке Российской Федерации и иностранном(ых) языке(ах)                                                                                                       УК-4.1                                                                                                                УК-4.2                                                                                                                УК-4.3                                                                                                                   УК-4.4                                                                                                                   УК-4.5</t>
  </si>
  <si>
    <t xml:space="preserve">Знать грамматические и лексические нормы оформлени яписьменной речи</t>
  </si>
  <si>
    <t xml:space="preserve">З-9</t>
  </si>
  <si>
    <t xml:space="preserve">Уметь писать письма, резюме, аннотации и пр.</t>
  </si>
  <si>
    <t xml:space="preserve">У-9</t>
  </si>
  <si>
    <t xml:space="preserve">Владеть навыками перевода различных типов текстов ( в основном научных и публицистических, а также документов с иностранного языка </t>
  </si>
  <si>
    <t xml:space="preserve">В-9</t>
  </si>
  <si>
    <t xml:space="preserve">Б1.О.02.01 Иностранный язык</t>
  </si>
  <si>
    <t xml:space="preserve">Знать систему литературно-языковых, стилистических, этико-речевых норм и коммуникативных качеств хорошей речи;
– основные типы речевых, стилистических, коммуникативных и этико-речевых ошибок;
– систему функциональных стилей литературного языка и языковые и неязыковые факторы, их организующие;
– этапы и специфику подготовки профессиональной публичной речи, а также особенности её композиции.</t>
  </si>
  <si>
    <t xml:space="preserve">З-10</t>
  </si>
  <si>
    <t xml:space="preserve">Уметь анализировать речевые факты с точки зрения наличия или отсутствия в них отклонений, предъявляемых к коммуникативно совершенной речи, применять знания о системе языковых, стилистических, этико-речевых норм и качествах хорошей речи для построения коммуникативно целесообразной речи; пользоваться источниками разных типов, в том числе и словарями, для нахождения в них необходимой информации</t>
  </si>
  <si>
    <t xml:space="preserve">У-10</t>
  </si>
  <si>
    <t xml:space="preserve">Владеть основами профессиональной этики и речевой культуры, но и умение логически верно, аргументированно и ясно строить устную и письменную речь, а также готовность к осуществлению лингвистически, стилистически и риторически грамотного профессионального делового общения (публичное выступление, деловая переписка, электронная коммуникация и др.).</t>
  </si>
  <si>
    <t xml:space="preserve">В-10</t>
  </si>
  <si>
    <t xml:space="preserve">Б1.О.02.02 Русский язык и культура речи</t>
  </si>
  <si>
    <t xml:space="preserve">Знать основы эффективного педагогического  общения;
Приемы установления взаимодействия с обучающимися
</t>
  </si>
  <si>
    <t xml:space="preserve">З-11</t>
  </si>
  <si>
    <t xml:space="preserve">Уметь устанавливать педагогически целесообразные  отношения с обучающимися; создавать устные и письменные тексты в различных ситуациях педагогического общения</t>
  </si>
  <si>
    <t xml:space="preserve">У-11</t>
  </si>
  <si>
    <t xml:space="preserve">Владеть навыками реализации различных видов речевой деятельности в учебно-научном 
общении
</t>
  </si>
  <si>
    <t xml:space="preserve">В-11</t>
  </si>
  <si>
    <t xml:space="preserve">Б1.О.02.03 Педагогическая риторика</t>
  </si>
  <si>
    <t xml:space="preserve">Знает основные документы, регламентирующие экономическую деятельность; источники финансирования профессиональной деятельности; принципы планирования экономиеческой деятельности</t>
  </si>
  <si>
    <t xml:space="preserve">З-12</t>
  </si>
  <si>
    <t xml:space="preserve">Умеет обосновать принятие экономических решений, использовать методы экономического планирования для достижения поставленных целей.</t>
  </si>
  <si>
    <t xml:space="preserve">У-12</t>
  </si>
  <si>
    <t xml:space="preserve">Владеет навыками применения экономических инструментов в различных областях экономики</t>
  </si>
  <si>
    <t xml:space="preserve">В-12</t>
  </si>
  <si>
    <t xml:space="preserve">Б1.О.02.04 Экономика образования</t>
  </si>
  <si>
    <t xml:space="preserve">ОПК-1</t>
  </si>
  <si>
    <t xml:space="preserve">Способен осуществлять профессиональную деятельность в соответствии с нормативными правовыми актами в сфере образования и нормами профессиональной этики                              ОПК-1.1                                                                                                             ОПК-1.2</t>
  </si>
  <si>
    <t xml:space="preserve">Знать приоритетные направления развития образовательной системы РФ, законы и иные нормативные правовые акты, регламентирующие образовательную деятельность в РФ, нормативные документы по вопросам обучения и воспитания детей и молодежи, федеральные государственные образовательные стандарты начального, основного общего, среднего общего образования, нормы законодательства о правах ребенка, положения Конвенции о правах ребенка, нормы трудового законодательства, нормы профессиональной этики</t>
  </si>
  <si>
    <t xml:space="preserve">З-13</t>
  </si>
  <si>
    <t xml:space="preserve">Уметь анализировать положения нормативно-правовых актов в сфере образования и правильно их применять при решении практических задач профессиональной деятельности с учетом норм профессиональной этики</t>
  </si>
  <si>
    <t xml:space="preserve">У-13</t>
  </si>
  <si>
    <t xml:space="preserve">Владеть основными приемами соблюдения нравственных, этических и правовых норм, определяющих особенности социально-правового статуса педагога и деятельности в профессиональной педагогической сфере; способами их реализации в условиях реальной профессионально-педагогической практики</t>
  </si>
  <si>
    <t xml:space="preserve">В-13</t>
  </si>
  <si>
    <t xml:space="preserve">Знать основные законы и закономерности функционирования
образовательного права</t>
  </si>
  <si>
    <t xml:space="preserve">З-14</t>
  </si>
  <si>
    <t xml:space="preserve">Уметь использовать знания и навыки в области финансовой грамотности, позволяющих правильно оценивать ситуацию в образовательном праве и принимать разумные поведенческие решения</t>
  </si>
  <si>
    <t xml:space="preserve">У-14</t>
  </si>
  <si>
    <t xml:space="preserve">Владеть знаниями основ образовательного права при решении социальных и профессиональных задач.</t>
  </si>
  <si>
    <t xml:space="preserve">В-14</t>
  </si>
  <si>
    <t xml:space="preserve">Б1.О.02.05 Образовательное право</t>
  </si>
  <si>
    <t xml:space="preserve">З-15</t>
  </si>
  <si>
    <t xml:space="preserve">У-15</t>
  </si>
  <si>
    <t xml:space="preserve">В-15</t>
  </si>
  <si>
    <t xml:space="preserve">ОПК-2</t>
  </si>
  <si>
    <t xml:space="preserve">Способен участвовать в разработке основных и дополнительных образовательных программ, разрабатывать отдельные их компоненты (в том числе с использованием информационно-коммуникационных технологий)                                                      ОПК-2.1                                                                                                             ОПК-2.2                                                                                                             ОПК-2.3</t>
  </si>
  <si>
    <t xml:space="preserve">Знать о методах и процессах сбора, хранения, обработки, передачи, анализа и оценки информации</t>
  </si>
  <si>
    <t xml:space="preserve">З-16</t>
  </si>
  <si>
    <t xml:space="preserve">Уметь собирать, хранить, обрабатывать, передавать, анализировать и оценивать информацию</t>
  </si>
  <si>
    <t xml:space="preserve">У-16</t>
  </si>
  <si>
    <t xml:space="preserve">Владеть полученнынными знаниями (сбор, хранение, обработка, передача, анализ информации) для решения профессиональных задач</t>
  </si>
  <si>
    <t xml:space="preserve">В-16</t>
  </si>
  <si>
    <t xml:space="preserve">Б1.О.02.06 Информатика и информационно-коммуникотивные технологии</t>
  </si>
  <si>
    <t xml:space="preserve">ОПК-9</t>
  </si>
  <si>
    <t xml:space="preserve">Способен понимать принципы работы современных информационных технологий и использовать их для решения задач профессиональной деятельности</t>
  </si>
  <si>
    <t xml:space="preserve">Знать приемы и методы использования средств ИТ в различных видах и формах учебной деятельности.</t>
  </si>
  <si>
    <t xml:space="preserve">З-17</t>
  </si>
  <si>
    <t xml:space="preserve">Уметь использовать современные информационно-коммуникационные технологии в процессе образовательной деятельности</t>
  </si>
  <si>
    <t xml:space="preserve">У-17</t>
  </si>
  <si>
    <t xml:space="preserve">Владеть навыками работы с программными средствами общего и профессионального назначения</t>
  </si>
  <si>
    <t xml:space="preserve">В-17</t>
  </si>
  <si>
    <t xml:space="preserve">УК-8</t>
  </si>
  <si>
    <t xml:space="preserve">Способен создавать и поддерживать в повседневной жизни и в профессиональной деятельности безопасные условия жизнедеятельности для сохранения природной среды, обеспечения устойчивого развития общества, в том числе при угрозе и возникновении чрезвычайных ситуаций и военных конфликтов                                                   УК-8.1                                                                                                             УК-8.2</t>
  </si>
  <si>
    <t xml:space="preserve">Знать основы природных, техногенных и социальных опасностей, их свойства и характеристики, характер воздействия вредных и опасных факторов на человека и окружающую среду, методы защиты от них; принципы оказания первой помощи
</t>
  </si>
  <si>
    <t xml:space="preserve">З-18</t>
  </si>
  <si>
    <t xml:space="preserve">Уметь идентифицировать основные опасности окружающей среды</t>
  </si>
  <si>
    <t xml:space="preserve">У-18</t>
  </si>
  <si>
    <t xml:space="preserve">Владеть алгоритмом безопасного поведения при опасных ситуациях природного, техногенного и социального характера</t>
  </si>
  <si>
    <t xml:space="preserve">В-18</t>
  </si>
  <si>
    <t xml:space="preserve">Б1.О.03.01 Безопасность жизнедеятельности</t>
  </si>
  <si>
    <t xml:space="preserve">ОПК-6</t>
  </si>
  <si>
    <t xml:space="preserve">Способен использовать психолого-педагогические технологии в профессиональной деятельности, необходимые для индивидуализации обучения, развития, воспитания, в том числе обучающихся с особыми образовательными потребностями                                                                                              ОПК-6.1. 
ОПК-6.2. 
ОПК-6.3. </t>
  </si>
  <si>
    <t xml:space="preserve">Знать основные закономерности возрастных периодов развития, стадии и кризисы развития
</t>
  </si>
  <si>
    <t xml:space="preserve">З-19</t>
  </si>
  <si>
    <t xml:space="preserve">Уметь выявлять и учитывать возрастные, психофизические, индивидуальные особенности и потребности обучающихся </t>
  </si>
  <si>
    <t xml:space="preserve">У-19</t>
  </si>
  <si>
    <t xml:space="preserve">Владеть навыками проектирования программных материалов педагога , учитывающие разные возрастные особенности обучающихся</t>
  </si>
  <si>
    <t xml:space="preserve">В-19</t>
  </si>
  <si>
    <t xml:space="preserve">Б1.О.03.02 Возрастная анатомия, физиология, гигиена</t>
  </si>
  <si>
    <t xml:space="preserve">ОПК-8</t>
  </si>
  <si>
    <t xml:space="preserve">Способен осуществлять педагогическую деятельность на основе специальных научных знаний                                                            ОПК-8.1. 
ОПК-8.2. </t>
  </si>
  <si>
    <t xml:space="preserve">Знать теории и технологии учёта возрастных особенностей обучающихся</t>
  </si>
  <si>
    <t xml:space="preserve">З-20</t>
  </si>
  <si>
    <t xml:space="preserve">Уметь обеспечивать охрану жизни и здоровья обучающихся в учебном процессе и повседневной жизни на основе современных методов</t>
  </si>
  <si>
    <t xml:space="preserve">У-20</t>
  </si>
  <si>
    <t xml:space="preserve">Владеть  методами анализа анотомо-физиологических особенностей обучающихся,  на основе специальных научных
знаний в целях совершенствования образовательного процесса.</t>
  </si>
  <si>
    <t xml:space="preserve">В-20</t>
  </si>
  <si>
    <t xml:space="preserve">УК-7</t>
  </si>
  <si>
    <t xml:space="preserve">Способен поддерживать должный уровень физической подготовленности для обеспечения полноценной социальной и профессиональной деятельности                                                        УК-7.1.
УК-7.2.
УК-7.3. 
УК-7.4. </t>
  </si>
  <si>
    <t xml:space="preserve">Знать средства и методы физической культуры и   основы  
  здорового образа и стиля жизни человека .
</t>
  </si>
  <si>
    <t xml:space="preserve">З-21</t>
  </si>
  <si>
    <t xml:space="preserve">Уметь применять на практике разнообразные средства физической культуры, спорта и туризма для сохранения и укрепления здоровья, психофизической подготовки и 
самоподготовки к будущей жизни и профессиональной 
деятельности; использовать средства и методы физического воспитания для профессионально-личностного развития, физического самосовершенствования, формирования здорового образа  жизни.
</t>
  </si>
  <si>
    <t xml:space="preserve">У-21</t>
  </si>
  <si>
    <t xml:space="preserve">Владеть средствами и методами укрепления индивидуального здоровья, физического самосовершенствования.
</t>
  </si>
  <si>
    <t xml:space="preserve">В-21</t>
  </si>
  <si>
    <t xml:space="preserve">Б1.О.03.03 Физическая культура и спорт</t>
  </si>
  <si>
    <t xml:space="preserve">Знать теоретические основы непрерывного образования 
</t>
  </si>
  <si>
    <t xml:space="preserve">З-22</t>
  </si>
  <si>
    <t xml:space="preserve">Уметь представлять характеристику будущей профессиональной деятельности</t>
  </si>
  <si>
    <t xml:space="preserve">У-22</t>
  </si>
  <si>
    <t xml:space="preserve">В-22</t>
  </si>
  <si>
    <t xml:space="preserve">Б1.О.04.01 Введение в прфессию </t>
  </si>
  <si>
    <t xml:space="preserve">Знать структуру профессиональной деятельности, нормативные и  правовые  акты в сфере образования и нормы профессиональной этики</t>
  </si>
  <si>
    <t xml:space="preserve">З-23</t>
  </si>
  <si>
    <t xml:space="preserve">УК-3</t>
  </si>
  <si>
    <t xml:space="preserve">Способен осуществлять социальное взаимодействие и реализовывать свою роль в команде                                                       УК-3.1. 
УК-3.2. 
УК-3.3. </t>
  </si>
  <si>
    <t xml:space="preserve">Знать основы психологии; особенности педагогической коммуникации с различными возрастно-половыми и социальными группами; основы педагогической деятельности в сфере физической культуры; основы управления учебно-воспитательным процессом в системе общего и дополнительного образования
</t>
  </si>
  <si>
    <t xml:space="preserve">З-24</t>
  </si>
  <si>
    <t xml:space="preserve">Уметь корректно применять знания об обществе как системе в различных формах социальной практики;  выделять, формулировать и логично аргументировать собственную мировоззренческую позицию в процессе межличностной коммуникации с учетом ее специфики;самостоятельно анализировать различные социальные проблемы с использованием философской терминологии и философских подходов.
</t>
  </si>
  <si>
    <t xml:space="preserve">У-23</t>
  </si>
  <si>
    <t xml:space="preserve">Владеть способами и приемами предотвращения возможных конфликтных ситуаций в процессе профессиональной деятельности</t>
  </si>
  <si>
    <t xml:space="preserve">В-23</t>
  </si>
  <si>
    <t xml:space="preserve">Б1.О.04.02 Психология</t>
  </si>
  <si>
    <t xml:space="preserve">ОПК-5</t>
  </si>
  <si>
    <t xml:space="preserve">Способен осуществлять контроль и оценку формирования результатов образования обучающихся, выявлять и корректировать трудности в обучении                                                  ОПК-5.1. 
ОПК-5.2.
ОПК-5.3. </t>
  </si>
  <si>
    <t xml:space="preserve">Знать основные закономерности психологической науки в
профессиональной деятельности, применять методы теоретического иэкспериментального исследования при решении профессиональных задач, факторы, определяющие эффективность учебно-воспитательного процесса; способы оценки качества учебно-воспитательного процесса
</t>
  </si>
  <si>
    <t xml:space="preserve">З-25</t>
  </si>
  <si>
    <t xml:space="preserve">Уметь осуществлять педагогически оправданное взаимодействие с обучающимися;подбирать адекватные методы, формы и средства обучения;осуществлять  педагогический контроль за ходом учебно-воспитательного процесса.
</t>
  </si>
  <si>
    <t xml:space="preserve">У-24</t>
  </si>
  <si>
    <t xml:space="preserve">Владеть приемами саморегуляции эмоциональных и функциональных состояний при выполнении профессиональной деятельности, навыками осуществления образовательно-воспитательного процесса с учетом возрастных и индивидуальных особенностей обучающихся.</t>
  </si>
  <si>
    <t xml:space="preserve">В-24</t>
  </si>
  <si>
    <t xml:space="preserve">Знать содержание процессов самоорганизации и самообразования, их особенностей и технологий реализации, исходя из целей совершенствования профессиональной деятельности;пути и средства профессионального самосовершенствования: профессиональные форумы, конференции, семинары, тренинги, магистратура, аспирантура</t>
  </si>
  <si>
    <t xml:space="preserve">З-26</t>
  </si>
  <si>
    <t xml:space="preserve">Уметь подбирать эффективные методы и средства обучения и воспитания через предметную деятельность; использовать потенциал различных видов спорта и физических упражнений для развития творческих способностей обучающихся; формировать и управлять детским ученическим и спортивным коллективом; уметь проводить массовые физкультурно-спортивные мероприятия для развития творческих способностей обучающихся; осуществлять обучение и воспитание в рамках интегрированного и инклюзивного образования</t>
  </si>
  <si>
    <t xml:space="preserve">У-25</t>
  </si>
  <si>
    <t xml:space="preserve">Владеть навыками создания образовательной среды для повышения качества учебно-воспитательного процесса на основе межпредметных связей; навыками анализа результатов осуществления учебно-воспитательного процесса с различными категориями обучающихся.
</t>
  </si>
  <si>
    <t xml:space="preserve">В-25</t>
  </si>
  <si>
    <t xml:space="preserve">ОПК-7</t>
  </si>
  <si>
    <t xml:space="preserve">Способен взаимодействовать с участниками образовательных отношений в рамках реализации образовательных программ                                                                                                  ОПК-7.1. 
ОПК-7.2. 
ОПК-7.3. </t>
  </si>
  <si>
    <t xml:space="preserve">Знать возрастные особенности  развития личности;факторы, влияющие на формирование личности;современные технологии обучения и воспитания;современные способы развития и реализации творческих способностей различных категорий обучающихся.
</t>
  </si>
  <si>
    <t xml:space="preserve">З-27</t>
  </si>
  <si>
    <t xml:space="preserve">Уметь планировать и осуществлять образовательно-воспитательный процесс с различными возрастными категориями обучающихся;учитывать особенности возрастного и индивидуального развития обучающихся; выстраивать педагогически оправданные взаимодействия с обучающихся различных социально-демографических групп.
</t>
  </si>
  <si>
    <t xml:space="preserve">У-26</t>
  </si>
  <si>
    <t xml:space="preserve">Владеть навыками педагогически оправданного общения с различными категориями обучающихся; навыками построения учебно-воспитательного процесса с различными категориями обучающихся
</t>
  </si>
  <si>
    <t xml:space="preserve">В-26</t>
  </si>
  <si>
    <t xml:space="preserve">Знать сущность и структуру образовательного процесса, способы совершенствования профессиональных знаний, правовые нормы педагогической деятельности и образования, ценностные основы образования, правовые нормы педагогической деятельности и образования, особенности педагогического процесса в условиях поликультурного и полиэтнического общества, методологию педагогических исследований
</t>
  </si>
  <si>
    <t xml:space="preserve">З-28</t>
  </si>
  <si>
    <t xml:space="preserve">Уметь использовать знания социальной значимости своей будущей профессии, обладать мотивацией к осуществлению профессиональной деятельности, различные контексты (социальные, культурные, национальные), в которых протекают процессы обучения, воспитания и социализации, способы проектной и инновационной деятельности в образовании, учитывать в педагогическом взаимодействии особенности</t>
  </si>
  <si>
    <t xml:space="preserve">У-27</t>
  </si>
  <si>
    <t xml:space="preserve">Владеть способами совершенствования профессиональных знаний, нормативно правовые акты.</t>
  </si>
  <si>
    <t xml:space="preserve">В-27</t>
  </si>
  <si>
    <t xml:space="preserve">Б1.О.04.03 Педагогика</t>
  </si>
  <si>
    <t xml:space="preserve">Знать современные методы и технологии обучения и диагностики, теории и технологии обучения, воспитания и духовно-нравственного развития личности, способы сопровождения субъектов педагогического процесса</t>
  </si>
  <si>
    <t xml:space="preserve">З-29</t>
  </si>
  <si>
    <t xml:space="preserve">Уметь системно анализировать и выбирать воспитательные и образовательные концепции, использовать методы педагогической диагностики для решения профессиональных задач</t>
  </si>
  <si>
    <t xml:space="preserve">У-28</t>
  </si>
  <si>
    <t xml:space="preserve">Владеть опытом проектирования учебно-воспитательного процесса с использованием современных технологий, соответствующих общим и специфическим закономерностям возрастного развития личности, способами предупреждения девиантного поведения и правонарушений</t>
  </si>
  <si>
    <t xml:space="preserve">В-28</t>
  </si>
  <si>
    <t xml:space="preserve">З-30</t>
  </si>
  <si>
    <t xml:space="preserve">У-29</t>
  </si>
  <si>
    <t xml:space="preserve">В-29</t>
  </si>
  <si>
    <t xml:space="preserve">ОПК-3</t>
  </si>
  <si>
    <t xml:space="preserve">Способен организовывать совместную и индивидуальную учебную и воспитательную деятельность обучающихся, в том числе с особыми образовательными потребностями, в соответствии с требованиями федеральных государственных образовательных стандартов                                                              ОПК-3.1. 
ОПК-3.2. 
ОПК-3.3. 
ОПК-3.4. 
ОПК-3.5. </t>
  </si>
  <si>
    <t xml:space="preserve">Знать формы, методы, приемы,  средства организации совместной и индивидуальной учебной и воспитательной деятельности обучающихся, в том числе с образовательными потребностями 
</t>
  </si>
  <si>
    <t xml:space="preserve">З-31</t>
  </si>
  <si>
    <t xml:space="preserve">Уметь планировать и организовывать совместную и индивидуальную учебную и воспитательную деятельность
обучающихся в соответствии с требованиями федеральных
государственных образовательных стандартов</t>
  </si>
  <si>
    <t xml:space="preserve">У-30</t>
  </si>
  <si>
    <t xml:space="preserve">Владеть на основе разработанных моделей организует совместную и индивидуальную учебную и воспитательную
деятельность обучающихся, в том числе с особыми образовательными потребностями, в соответствии с требованиями ФГОС</t>
  </si>
  <si>
    <t xml:space="preserve">В-30</t>
  </si>
  <si>
    <t xml:space="preserve">Б1.О.04.04 Технология инклюзивного образования</t>
  </si>
  <si>
    <t xml:space="preserve">Знать современные методы и технологии обучения и диагностики психического развития и личностных особенностей  различного контингента обучающихся  в условиях инклюзивного образования.</t>
  </si>
  <si>
    <t xml:space="preserve">З-32</t>
  </si>
  <si>
    <t xml:space="preserve">Уметь проводить анализ результатов диагностического исследования, выявлять и корректировать трудности в обучении</t>
  </si>
  <si>
    <t xml:space="preserve">У-31</t>
  </si>
  <si>
    <t xml:space="preserve">Знать современные методы и технологии организации образовательной деятельности, различного контингента обучающихся  в условиях инклюзивного образования.</t>
  </si>
  <si>
    <t xml:space="preserve">З-33</t>
  </si>
  <si>
    <t xml:space="preserve">Уметь применять основные психолого- педагогические
технологии в профессиональной деятельности, необходимые для
индивидуализации обучения, развития, воспитания, в том числе обучающихся с особыми образовательными потребностями</t>
  </si>
  <si>
    <t xml:space="preserve">У-32</t>
  </si>
  <si>
    <t xml:space="preserve">Знать законы развития личности и проявления личностных свойств, психологические законы периодизации и кризисов развития
</t>
  </si>
  <si>
    <t xml:space="preserve">З-34</t>
  </si>
  <si>
    <t xml:space="preserve">Владеть навыками развития у обучающихся познавательной активности, самостоятельности, инициативы, творческих способностей, формирования гражданской позиции, способности к труду и жизни в условиях современного мира, формирования у обучающихся культуры здорового и безопасного образа жизни</t>
  </si>
  <si>
    <t xml:space="preserve">В-31</t>
  </si>
  <si>
    <t xml:space="preserve">Знать основы  психологии; особенности педагогической коммуникации с различными возрастно-половыми и социальными группами;основы педагогической деятельности в сфере физической культуры;основы управления учебно-воспитательным процессом в системе общего и дополнительного образования.
</t>
  </si>
  <si>
    <t xml:space="preserve">З-35</t>
  </si>
  <si>
    <t xml:space="preserve">У-33</t>
  </si>
  <si>
    <t xml:space="preserve">В-32</t>
  </si>
  <si>
    <t xml:space="preserve">Б1.О.04.05 Педагогическая конфликтология</t>
  </si>
  <si>
    <t xml:space="preserve">Знать основные положения и методы конфликтных ситуаций при решении социальных и профессиональных задач</t>
  </si>
  <si>
    <t xml:space="preserve">З-36</t>
  </si>
  <si>
    <t xml:space="preserve">Уметь  воспринимать и анализировать информацию, необ-
ходимую для приятия обоснованных конфликтных  решений</t>
  </si>
  <si>
    <t xml:space="preserve">У-34</t>
  </si>
  <si>
    <t xml:space="preserve">Владеть навыками сбора, систематизации и самостоятельного анализа информации о конфликтных ситуациях возникающих в обществе</t>
  </si>
  <si>
    <t xml:space="preserve">В-33</t>
  </si>
  <si>
    <t xml:space="preserve">Знать общие закономерности возникновения, развития и завершения конфликтов; методологические принципы конфликтологии и изучения; типологию конфликта в
образовательной среде; структуру педагогического конфликта, причины его возникновения и влияние на психику, поведение, деятельность человека; динамику и функции конфликта в коллективе и жизнедеятельности отдельного человека; виды конфликтов прогнозированию, предупреждению и урегулированию</t>
  </si>
  <si>
    <t xml:space="preserve">З-37</t>
  </si>
  <si>
    <t xml:space="preserve">Уметь интерпретировать реальные события с точки зрения педагогической конфликтологии, организовать учебно-воспитательный процесс на основании принципов толерантности, ненасилия, эмпатии, рефлексивности, фасилитации</t>
  </si>
  <si>
    <t xml:space="preserve">У-35</t>
  </si>
  <si>
    <t xml:space="preserve">Знать правовые основы деятельности вожатого в детских оздоровительных лагерях и образовательных организациях</t>
  </si>
  <si>
    <t xml:space="preserve">З-38</t>
  </si>
  <si>
    <t xml:space="preserve">Уметь использовать базовые правовые знания в работе вожатого детских оздоровительных лагерей и образовательных организаций</t>
  </si>
  <si>
    <t xml:space="preserve">У-36</t>
  </si>
  <si>
    <t xml:space="preserve">Б1.О.04.06 Основы вожатской деятельности</t>
  </si>
  <si>
    <t xml:space="preserve">ОПК-4</t>
  </si>
  <si>
    <t xml:space="preserve">Способен осуществлять духовно-нравственное воспитание обучающихся на основе базовых национальных ценностей     ОПК-4.1. 
ОПК-4.2. </t>
  </si>
  <si>
    <t xml:space="preserve">Знать содержание задач воспитания и духовно-нравственного развития обучающихся в учебной и внеучебной деятельности</t>
  </si>
  <si>
    <t xml:space="preserve">З-39</t>
  </si>
  <si>
    <t xml:space="preserve">Уметь сочетать индивидуальную и коллективную формы работы с детьми; применять современные педагогические технологии для разрешения конфликтных ситуаций во временном детском коллективе; использовать социокультурные и личностные различия подростков для сплочения коллектива; использовать идеи педагогики сотрудничества в своей педагогической деятельности; поощрять инициативность и самостоятельность детей и подростков</t>
  </si>
  <si>
    <t xml:space="preserve">У-37</t>
  </si>
  <si>
    <t xml:space="preserve">Владеть методами и приемами становления нравственного отношения обучающихся к окружающей действительности;
способами усвоения подрастающим поколением и претворением
в практическое действие и поведение духовных ценностей
(индивидуально-личностных, общечеловеческих, национальных,
семейных и др.)</t>
  </si>
  <si>
    <t xml:space="preserve">В-34</t>
  </si>
  <si>
    <t xml:space="preserve">Знать механизмы организации процессов обучения, воспитания и развития с учетом социальных, возрастных, психофизических и индивидуальных особенностей, в том числе особых образовательных потребностей воспитанников </t>
  </si>
  <si>
    <t xml:space="preserve">З-40</t>
  </si>
  <si>
    <t xml:space="preserve">Уметь анализировать и оценивать возможные последствия личных действий в социальном взаимодействии; применять принципы и методы организации командной работы; осуществлять обмен информацией, знаниями и опытом с другими членами команды, оценивать их идеи в целях достижения необходимых результатов</t>
  </si>
  <si>
    <t xml:space="preserve">У-38</t>
  </si>
  <si>
    <t xml:space="preserve">УК-1</t>
  </si>
  <si>
    <t xml:space="preserve">Способен осуществлять поиск, критический анализ и синтез информации, применять системный подход для решения поставленных задач                                                                                       УК-1.1. 
УК-1.2. 
УК-1.3. 
УК-1.4. 
УК-1.5. 
УК-1.6. 
УК-1.7.</t>
  </si>
  <si>
    <t xml:space="preserve">Знать основные понятия, основные характеристики и технологии дистанционного образования; особенности использования ресурсов глобальной сети интернет для самоорганизации и самообразования</t>
  </si>
  <si>
    <t xml:space="preserve">З-41</t>
  </si>
  <si>
    <t xml:space="preserve">Уметь использовать технологии дистанционного обучения; использовать ресурсы глобальной сети для самоорганизации и самообразования</t>
  </si>
  <si>
    <t xml:space="preserve">У-39</t>
  </si>
  <si>
    <t xml:space="preserve">Владеть технологией использования с образовательных,
научных и др. ресурсов Интернет для самоорганизации и
самообразования.</t>
  </si>
  <si>
    <t xml:space="preserve">В-35</t>
  </si>
  <si>
    <t xml:space="preserve">Б1.О.05.01 Информационно-коммуникотивные технологии в образовании</t>
  </si>
  <si>
    <t xml:space="preserve">Знать способы применения  современные коммуникативные технологии в образовании  современные приемы и методы
использования средств ИКТ при проведении разных видов учебных занятий; </t>
  </si>
  <si>
    <t xml:space="preserve">З-42</t>
  </si>
  <si>
    <t xml:space="preserve">Уметь самостоятельно внедрять современные приемы и методы использования средств ИКТ при проведении разных видов учебных занятий</t>
  </si>
  <si>
    <t xml:space="preserve">У-40</t>
  </si>
  <si>
    <t xml:space="preserve">Владеть современными приемами и методами использования средств ИКТ при проведении разных видов учебных занятий; навыками использования технологий дистанционного обучения.</t>
  </si>
  <si>
    <t xml:space="preserve">В-36</t>
  </si>
  <si>
    <t xml:space="preserve">З-43</t>
  </si>
  <si>
    <t xml:space="preserve">У-41</t>
  </si>
  <si>
    <t xml:space="preserve">Владеть навыками разработки технологических карт занятий с детьми и возможностями с использованием средств ИКТ, основным содержанием которых является развитие активности,
инициативности, самостоятельности обучающихся, их творческих способностей.</t>
  </si>
  <si>
    <t xml:space="preserve">В-37</t>
  </si>
  <si>
    <t xml:space="preserve">Знает и понимает принципы работы современных  информационных технологий.</t>
  </si>
  <si>
    <t xml:space="preserve">З-44</t>
  </si>
  <si>
    <t xml:space="preserve">Умеет реализовывать принципы работы современных информационных технологий для решения задач профессиональной деятельности.</t>
  </si>
  <si>
    <t xml:space="preserve">У-42</t>
  </si>
  <si>
    <t xml:space="preserve">В-38</t>
  </si>
  <si>
    <t xml:space="preserve">Знать отечественный и зарубежный опыт, современные подходы к контролю и оценке результатов профессионального образования и профессионального обучения в области </t>
  </si>
  <si>
    <t xml:space="preserve">З-45</t>
  </si>
  <si>
    <t xml:space="preserve">Уметь использовать в профессиональной деятельности методы научного исследования; сбор, анализ, систематизация и использование информации по актуальным проблемам образования и науки; обеспечение охраны жизни и здоровья учащихся во время образовательного процесса по ФКиС</t>
  </si>
  <si>
    <t xml:space="preserve">У-43</t>
  </si>
  <si>
    <t xml:space="preserve">Б1.О.05.02 Методика обучения и воспитания по дисциплине "Физическая культура"</t>
  </si>
  <si>
    <t xml:space="preserve">Знать актуальные проблемы и тенденции развития соответствующей научной области и области профессиональной деятельности; теоретические основы и технологию организации научно-исследовательской и проектной деятельности в области ФКиС</t>
  </si>
  <si>
    <t xml:space="preserve">З-46</t>
  </si>
  <si>
    <t xml:space="preserve">Уметь изучать тенденции развития соответствующей области научного знания, требования рынка труда, образовательные потребности и возможности обучающихся с целью определения актуальной тематики исследовательской, проектной и иной деятельности обучающихся по программам ФКиС</t>
  </si>
  <si>
    <t xml:space="preserve">У-44</t>
  </si>
  <si>
    <t xml:space="preserve">Владеть методикой анализа учебного материала по физической культуре с точки зрения программного содержания, дидактических целей, возможности воспитания и развития
учащихся</t>
  </si>
  <si>
    <t xml:space="preserve">В-39</t>
  </si>
  <si>
    <t xml:space="preserve">Знать приоритетные направления развития образовательной системы Российской Федерации, законов и иных нормативных правовых актов, регламентирующих образовательную деятельность в Российской Федерации, нормативных документов по вопросам обучения и воспитания детей и молодежи, федеральных государственных образовательных стандартов дошкольного, начального общего, основного общего, среднего общего образования по ФКиС, законодательства о правах ребенка, трудового законодательства</t>
  </si>
  <si>
    <t xml:space="preserve">З-47</t>
  </si>
  <si>
    <t xml:space="preserve">Уметь обосновать содержание предмета для конкретного образовательного учреждения</t>
  </si>
  <si>
    <t xml:space="preserve">У-45</t>
  </si>
  <si>
    <t xml:space="preserve">Владеть методикой построения образовательного процесса в
соответствии с требованиями образовательных стандартов и  в соответствии с нормативными правовыми актами в сфере образования </t>
  </si>
  <si>
    <t xml:space="preserve">В-40</t>
  </si>
  <si>
    <t xml:space="preserve">Знать Федеральные государственные образовательные стандарты и содержание примерных основных образовательных программ по ФКиС</t>
  </si>
  <si>
    <t xml:space="preserve">З-48</t>
  </si>
  <si>
    <t xml:space="preserve">Уметь разрабатывать и реализовывать рабочую программу по предмету «Физическая культура», курсу на основе примерных основных общеобразовательных, дополнительных  программ и обеспечивать ее выполнение</t>
  </si>
  <si>
    <t xml:space="preserve">У-46</t>
  </si>
  <si>
    <t xml:space="preserve">Знать основные закономерности возрастного развития, стадии, кризисы развития и социализации личности, индикаторы или индивидуальные особенности траектории жизни и их возможные девиации, приемы их диагностики</t>
  </si>
  <si>
    <t xml:space="preserve">З-49</t>
  </si>
  <si>
    <t xml:space="preserve">Уметь использовать и апробировать специальные подходы к обучению в целях включения в образовательный процесс всех обучающихся, в том числе с особыми потребностями в образовании.</t>
  </si>
  <si>
    <t xml:space="preserve">У-47</t>
  </si>
  <si>
    <t xml:space="preserve">Владеть способностью осуществлять обучение, воспитание и развитие с учетом особых образовательных потребностей обучающихся</t>
  </si>
  <si>
    <t xml:space="preserve">В-41</t>
  </si>
  <si>
    <t xml:space="preserve">З-50</t>
  </si>
  <si>
    <t xml:space="preserve">Уметь строить воспитательную деятельность с учетом культурных различий детей, половозрастных и индивидуальных особенностей</t>
  </si>
  <si>
    <t xml:space="preserve">У-48</t>
  </si>
  <si>
    <t xml:space="preserve">В-42</t>
  </si>
  <si>
    <t xml:space="preserve">Знать современные педагогические технологии реализации компетентностного подхода в области ФКиС с учетом возрастных и индивидуальных особенностей обучающихся</t>
  </si>
  <si>
    <t xml:space="preserve">З-51</t>
  </si>
  <si>
    <t xml:space="preserve">Уметь проводить учебные занятия по ФКиС, опираясь на достижения в области ФКиС педагогической и психологической наук, возрастной физиологии и школьной гигиены, а также современных информационных технологий и методик обучения</t>
  </si>
  <si>
    <t xml:space="preserve">У-49</t>
  </si>
  <si>
    <t xml:space="preserve">Владеть методикой реализации и адаптации образовательных программ</t>
  </si>
  <si>
    <t xml:space="preserve">В-43</t>
  </si>
  <si>
    <t xml:space="preserve">Знать методы и организацию комплексного контроля в физическом воспитании и спортивной подготовке, методы и принципы обеспечения единства измерений, ответственность за нарушение законодательства о государственных стандартах.</t>
  </si>
  <si>
    <t xml:space="preserve">З-52</t>
  </si>
  <si>
    <t xml:space="preserve">Уметь осуществлять медико-биологический и психолого-педагогический контроль состояния организма в процессе проведения физкультурно-спортивных занятий с использованием инструментальных методик, метрологически грамотно использовать измерительную информацию для обработки и анализа показателей физической, технической, тактической, теоретической и других видов подготовленности спортсменов, и их соревновательных и тренировочных нагрузок </t>
  </si>
  <si>
    <t xml:space="preserve">У-50</t>
  </si>
  <si>
    <t xml:space="preserve">Владеть навыками квалифицированно применять метрологически обоснованные средства и методы измерения и контроля в физическом воспитании и спорте</t>
  </si>
  <si>
    <t xml:space="preserve">В-44</t>
  </si>
  <si>
    <t xml:space="preserve">Б1.О.06.01 Спортивная метрология</t>
  </si>
  <si>
    <t xml:space="preserve">ПКО-7</t>
  </si>
  <si>
    <t xml:space="preserve">Способен проектировать индивидуальные образовательные маршруты обучающихся по преподаваемым учебным предметам                                                                                                       ПКО-7.1. 
ПКО-7.2. 
ПКО-7.3. </t>
  </si>
  <si>
    <t xml:space="preserve">Знать о возрастно-половых закономерностях развития физических качеств и формирования двигательных навыков, показатели спортивного мастерства; методы оценки спортивной подготовленности и качества учебно-тренировочного процесса; организацию спортивно-педагогического, медицинского и комплексного контролей в спорте </t>
  </si>
  <si>
    <t xml:space="preserve">З-53</t>
  </si>
  <si>
    <t xml:space="preserve">Уметь применять методы врачебно-педагогического контроля в конкретных ситуациях профессиональной деятельности; определять причины ошибок в процессе освоения обучаемыми двигательных действий и развития физических качеств и находить методику их устранения</t>
  </si>
  <si>
    <t xml:space="preserve">У-51</t>
  </si>
  <si>
    <t xml:space="preserve">Владеть навыками рационального применения учебного и лабораторного оборудования, аудиовизуальных средств, компьютерной техники, тренажерных устройств и специальной аппаратуры в процессе различных видов занятий.</t>
  </si>
  <si>
    <t xml:space="preserve">В-45</t>
  </si>
  <si>
    <t xml:space="preserve">знать основные  физио-логические про-цессы  организма человека  с учетом возрастных изме-нений и влияний условий окружа-ющей среды в ходе обучения в образовательных организациях 
</t>
  </si>
  <si>
    <t xml:space="preserve">З-54</t>
  </si>
  <si>
    <t xml:space="preserve">Уметь выделять изменения показателей основных физиологических процессов сердечно-сосудистой, дыхательной  и др. систем организма человека при физических нагрузках</t>
  </si>
  <si>
    <t xml:space="preserve">У-52</t>
  </si>
  <si>
    <t xml:space="preserve">Б1.О.06.02 Физиология и физиология физической культуры и спорта</t>
  </si>
  <si>
    <t xml:space="preserve">ПКО-4</t>
  </si>
  <si>
    <t xml:space="preserve">Способен формировать развивающую образовательную среду для достижения личностных, предметных и метапредметных результатов обучения средствами преподаваемых учебных предметов                                                                                                           ПКО-4.1.
ПКО-4.2. 
ПКО-4.3. </t>
  </si>
  <si>
    <t xml:space="preserve">Знать сущность методик исследования различных функций здорового организма, которые широко используются в физиологии  и могут быть использованы при ведении занятий в образовательных организациях</t>
  </si>
  <si>
    <t xml:space="preserve">З-55</t>
  </si>
  <si>
    <t xml:space="preserve">Уметь реализовывать учебные программы по предметам (Физическая культура) в соответствии с требованиями образовательных стандартов с учетом возрастных физиологических особенностей работоспособности обучающихся</t>
  </si>
  <si>
    <t xml:space="preserve">У-53</t>
  </si>
  <si>
    <t xml:space="preserve">Способен создавать и поддерживать в повседневной жизни и в профессиональной деятельности безопасные условия жизнедеятельности для сохранения природной среды, обеспечения устойчивого развития общества, в том числе при угрозе и возникновении чрезвычайных ситуаций и военных конфликтов</t>
  </si>
  <si>
    <t xml:space="preserve">Знать  способы сохранения здоровья обучающихся в условиях здоровья обучающихся в условиях образовательной среды.</t>
  </si>
  <si>
    <t xml:space="preserve">З-56</t>
  </si>
  <si>
    <t xml:space="preserve">Уметь выбирать необходимые способы регулирования
поведения обучающихся с учетом половозрастных особенностей
для обеспечения их безопасности.</t>
  </si>
  <si>
    <t xml:space="preserve">У-54</t>
  </si>
  <si>
    <t xml:space="preserve">Владеть способы оказания первой помощи в зависимости от вида неотложного состояния организма.</t>
  </si>
  <si>
    <t xml:space="preserve">В-46</t>
  </si>
  <si>
    <t xml:space="preserve">Б1.О.06.03 Теория и методика физической культуры и спорта</t>
  </si>
  <si>
    <t xml:space="preserve">З-57</t>
  </si>
  <si>
    <t xml:space="preserve">У-55</t>
  </si>
  <si>
    <t xml:space="preserve">В-47</t>
  </si>
  <si>
    <t xml:space="preserve">ПКО-3</t>
  </si>
  <si>
    <t xml:space="preserve">Способен реализовывать образовательные программы различных уровней в соответствии с современными методиками и технологиями, в том числе информационными, для обеспечения качества учебно-воспитательного процесса                                          ПКО-3.1. 
ПКО-3.2. 
ПКО-3.3. 
ПКО-3.4. </t>
  </si>
  <si>
    <t xml:space="preserve">Знать основы общетеоретических дисциплин в объеме необходимых для решения педагогических, научно-методических и организационно управленческих задач (педагогика, психология, возрастная физиология, школьная гигиена, методика преподавания предмета физическая культура)</t>
  </si>
  <si>
    <t xml:space="preserve">З-58</t>
  </si>
  <si>
    <t xml:space="preserve">Уметь проводить учебные занятия по физической культуре опираясь на достижения в области педагогической и психологической наук, возрастной физиологии, а так же современных информационных технологий и методик обучения сфере ФКиС</t>
  </si>
  <si>
    <t xml:space="preserve">У-56</t>
  </si>
  <si>
    <t xml:space="preserve">Владеть способностью анализироватьучебные занятия по программам основного общего и среднего общего образования, по программам дополнительного образования детей</t>
  </si>
  <si>
    <t xml:space="preserve">В-48</t>
  </si>
  <si>
    <t xml:space="preserve">ПКО-6</t>
  </si>
  <si>
    <t xml:space="preserve">Способен проектировать содержание образовательных программ и их элементов                                                                                                 ПКО-6.1. 
ПКО-6.2. </t>
  </si>
  <si>
    <t xml:space="preserve">Знать современные педагогические технологии реализации компетентсностного подхода с учетом возрастных, индивидуальных особенностей занимающихся</t>
  </si>
  <si>
    <t xml:space="preserve">З-59</t>
  </si>
  <si>
    <t xml:space="preserve">Уметь разрабатывать рабочую программу по предмету «Физическая культура», узким спортивным направлениям, курсам, на основе примерных общеобразовательных, дополнительных программ</t>
  </si>
  <si>
    <t xml:space="preserve">У-57</t>
  </si>
  <si>
    <t xml:space="preserve">Владеть современными технологиями проектирования образовательных программ по физической культуре и спорту
</t>
  </si>
  <si>
    <t xml:space="preserve">В-49</t>
  </si>
  <si>
    <t xml:space="preserve">Знать современное состояние мировой экономики и особенности
функционирования российских правовых основв физической культуры и спорта.</t>
  </si>
  <si>
    <t xml:space="preserve">З-60</t>
  </si>
  <si>
    <t xml:space="preserve">Уметь находить эффективные организационно-управленческие
решения, самостоятельно осваивает правовые знания в области ФКиС, необходимые для работы в профессиональной сфере.</t>
  </si>
  <si>
    <t xml:space="preserve">У-58</t>
  </si>
  <si>
    <t xml:space="preserve">Владетьь  правовыми  знаниями  в области ФКиС для анализа социально значимых проблем и решения социальных и
профессиональных задач.</t>
  </si>
  <si>
    <t xml:space="preserve">В-50</t>
  </si>
  <si>
    <t xml:space="preserve">Б1.О.06.04 Правовые основы физической культуры и спорта</t>
  </si>
  <si>
    <t xml:space="preserve">Знать о процессах генезиса и эволюции Российского государства и права, о государственных органах и их функциях; об основных отраслях права и основных источниках правового обеспечения в области ФКиС.</t>
  </si>
  <si>
    <t xml:space="preserve">З-61</t>
  </si>
  <si>
    <t xml:space="preserve">Уметь формировать умения и навыки научного анализа государственно-правовой действительности, самостоятельной профессиональной деятельности на основе
нормативно-правовых актов, в области физической культуры и спорта; инклюзивного образования.</t>
  </si>
  <si>
    <t xml:space="preserve">У-59</t>
  </si>
  <si>
    <t xml:space="preserve">ПКО-1</t>
  </si>
  <si>
    <t xml:space="preserve">Способен успешно взаимодействовать в различных ситуациях педагогического общения                                                                           ПКО-1.1. 
ПКО-1.2. </t>
  </si>
  <si>
    <t xml:space="preserve">Знать основы законодательства в сфере физической культуры и спорта (правила избранных видов спорта, нормы, федеральныестандарты спортивной подготовки по избранным видам спорта; общероссийских антидопинговых
правил, утвержденных федеральным органом исполнительной власти вобласти физической культуры и спорта, и антидопинговых правил.</t>
  </si>
  <si>
    <t xml:space="preserve">З-62</t>
  </si>
  <si>
    <t xml:space="preserve">Уметь повышать спортивную мотивацию и волю к победе спортсмена- участника спортивных соревнований;обеспечение
психолого-методической поддержки спортсменов в период соревнований</t>
  </si>
  <si>
    <t xml:space="preserve">У-60</t>
  </si>
  <si>
    <t xml:space="preserve">Владеть приемами, техниками осуществления эффективного
взаимодействия в профессиональном общении; приемами и
техниками преодоления коммуникативных барьеров</t>
  </si>
  <si>
    <t xml:space="preserve">В-51</t>
  </si>
  <si>
    <t xml:space="preserve">Знать строение органов и систем  на различных уровнях организации в связи с выполняемыми функциями
</t>
  </si>
  <si>
    <t xml:space="preserve">З-63</t>
  </si>
  <si>
    <t xml:space="preserve">Уметь применять полученные знания для описания органов и систем человека на разных уровнях организации биологических систем</t>
  </si>
  <si>
    <t xml:space="preserve">У-61</t>
  </si>
  <si>
    <t xml:space="preserve">Б1.О.06.05 Анатомия </t>
  </si>
  <si>
    <t xml:space="preserve">ПКО-2</t>
  </si>
  <si>
    <t xml:space="preserve">Способен осуществлять целенаправленную воспитательную деятельность                                                                                              ПКО-2.1. 
ПКО-2.2.
ПКО-2.3. 
ПКО-2.4. 
ПКО-2.5. </t>
  </si>
  <si>
    <t xml:space="preserve">Знать закономерности строения организма для организации оспитательной работы в рамках здорового образа жизни</t>
  </si>
  <si>
    <t xml:space="preserve">З-64</t>
  </si>
  <si>
    <t xml:space="preserve">Знать уровни организации и свойства живых систем; принципы биоэнергетики; аэробные и анаэробные окислительно-восстановительные процессы; биосинтез веществ в клетках в
объеме, необходимом для понимания основных закономерностейбиотехнологических, физико-химических и биохимических процессов с целью освоения пищевых технологий </t>
  </si>
  <si>
    <t xml:space="preserve">З-65</t>
  </si>
  <si>
    <t xml:space="preserve">Уметь грамотно с биохимической точки зрения объяснять процессы, происходящие в живых организмах, грамотно излагать свои знания по всем вопросам программы курса «Биохимия», применять на практике базовые общепрофессиональные знания</t>
  </si>
  <si>
    <t xml:space="preserve">У-62</t>
  </si>
  <si>
    <t xml:space="preserve">Б1.О.06.06  Биохимия</t>
  </si>
  <si>
    <t xml:space="preserve">Знать биохимические основы жизнедеятельности организма, биохимическое обоснование методики занятий физическими
упражнениями и спортом с лицами разного возраста и состояния здоровья, особенности протекания биохимических процессов при мышечной деятельности</t>
  </si>
  <si>
    <t xml:space="preserve">З-66</t>
  </si>
  <si>
    <t xml:space="preserve">Уметь оценивать уровень адекватности физических нагрузок и функциональных возможностей организма, анализировать механизмы биохимических и функциональных изменений
организма человека, ценивать по показателям биохимического контроля изменения в организме</t>
  </si>
  <si>
    <t xml:space="preserve">У-63</t>
  </si>
  <si>
    <t xml:space="preserve">Знать современные методы и технологии  диагностики физического развития   различного контингента   в физической культуре и спорте.</t>
  </si>
  <si>
    <t xml:space="preserve">З-67</t>
  </si>
  <si>
    <t xml:space="preserve">Уметь осуществлять медико-педагогический контроль состояния организма занимающихся в процессе проведения физкультурно-спортивных занятий,  использовать различные средства и методы реабилитации лиц, занимающихся физической культурой и спортом, применять методы медико-педагогического контроля в конкретных ситуациях профессиональной деятельности.</t>
  </si>
  <si>
    <t xml:space="preserve">У-64</t>
  </si>
  <si>
    <t xml:space="preserve">Владеть технологиями физиолого-гигиенического контроля состояния занимающихся; технологиями проведения физкультурно-оздоровительных мероприятий с учетом
гигиенических требований; методами и средствами сбора, обобщения и использования информации об уровне
гигиенической культуры различных контингентов, занимающихся физической культурой и спортом.</t>
  </si>
  <si>
    <t xml:space="preserve">В-52</t>
  </si>
  <si>
    <t xml:space="preserve">Б1.О.06.07 Спортивная медицина</t>
  </si>
  <si>
    <t xml:space="preserve">З-68</t>
  </si>
  <si>
    <t xml:space="preserve">У-65</t>
  </si>
  <si>
    <t xml:space="preserve">Владеть навыками просветительской работы по вопросам здоровья и здорового образа жизни</t>
  </si>
  <si>
    <t xml:space="preserve">В-53</t>
  </si>
  <si>
    <t xml:space="preserve">ПКО-5</t>
  </si>
  <si>
    <t xml:space="preserve">Способен к обеспечению охраны жизни и здоровья обучающихся в учебно-воспитательном процессе и внеурочной деятельности                                                                                                                                   ПКО-5.1.  
ПКО-5.2. 
ПКО-5.3. </t>
  </si>
  <si>
    <t xml:space="preserve">Знать приемы оказания первой помощи, методы защиты в условиях чрезвычайных ситуаций, методы и организацию медико-педагогического контроля в физическом воспитании и спортивной подготовке</t>
  </si>
  <si>
    <t xml:space="preserve">З-69</t>
  </si>
  <si>
    <t xml:space="preserve">Уметь оценивать физические способности и функциональное состояние обучающихся, адекватно выбирать средства и методы двигательной деятельности для коррекции состояния занимающихся с учетом их индивидуальных особенностей; давать рекомендации по оптимизации питания; проводить профилактику травматизма во время занятий физической культурой и спортом путем неукоснительного соблюдения санитарно-гигиенических правил и норм</t>
  </si>
  <si>
    <t xml:space="preserve">У-66</t>
  </si>
  <si>
    <t xml:space="preserve">Владеть навыками просветительской работы по вопросам здоровья и здорового образа жизни; способами гигиенической оценки условий и организации проведения физической культуры, тренировок и соревнований</t>
  </si>
  <si>
    <t xml:space="preserve">В-54</t>
  </si>
  <si>
    <t xml:space="preserve">Знать нормативно–правовую документацию и требования необходимые для проведения занятий ЛФК и массажа, методы и организацию комплексного физиологического и психопедагогического контроля состояния организма при нагрузках ЛФК </t>
  </si>
  <si>
    <t xml:space="preserve">З-70</t>
  </si>
  <si>
    <t xml:space="preserve">Уметь формулировать конкретные задачи ЛФК в физическом воспитании для различных групп населения, формулировать показания и противопоказания при назначении ЛФК и массажа при определенной патологии у конкретного человека </t>
  </si>
  <si>
    <t xml:space="preserve">У-67</t>
  </si>
  <si>
    <t xml:space="preserve">Владеть приемами и формами практического массажа (спортивного, лечебного, классического).</t>
  </si>
  <si>
    <t xml:space="preserve">В-55</t>
  </si>
  <si>
    <t xml:space="preserve">Б1.О.06.08 ЛФК и массаж</t>
  </si>
  <si>
    <t xml:space="preserve">Знать анатомо-физиологические особенности реакций организма детей, подростков и взрослых при проведении ЛФК и массажа, методику оздоровительных физкультурно-спортивных занятий с различными группами населения, анатомо-физиологические особенности реакций организма детей, подростков и взрослых при проведении ЛФК и массажа </t>
  </si>
  <si>
    <t xml:space="preserve">З-71</t>
  </si>
  <si>
    <t xml:space="preserve">Уметь разрабатывать комплексы ЛФК, массажа  и рекомендации  с учетом возраста, пола,  двигательного опыта и места локализации патологического очага или травмы, проводить  экспресс-диагностику функционального состояния организма и места локализации патологического очага или травмы</t>
  </si>
  <si>
    <t xml:space="preserve">У-68</t>
  </si>
  <si>
    <t xml:space="preserve">Владеть методами и способами реабилитации и коррекции различных групп населения с помощью ЛФК и массажа
</t>
  </si>
  <si>
    <t xml:space="preserve">В-56</t>
  </si>
  <si>
    <t xml:space="preserve">Знать методы организации и проведения научно - исследовательской работы в физическом воспитании и спорте; методы математической статистики; этапы научного исследования.</t>
  </si>
  <si>
    <t xml:space="preserve">З-72</t>
  </si>
  <si>
    <t xml:space="preserve">Уметь применять навыки научно-методической деятельности для решения конкретных задач в процессе физкультурной деятельности; решать основные типовые научные задачи в
сфере физической культуры и спорта; находить эвристические методы решения задач профессиональной деятельности.</t>
  </si>
  <si>
    <t xml:space="preserve">У-69</t>
  </si>
  <si>
    <t xml:space="preserve">Владеть основными методами и рациональными приемами сбора, обработки и представления научной и педагогической информации;  приемами «мозгового штурма»; методами решения типовых научных задач.</t>
  </si>
  <si>
    <t xml:space="preserve">В-57</t>
  </si>
  <si>
    <t xml:space="preserve">Б1.О.06.09 Научно-методическая деятельность в физической культуре и спорте</t>
  </si>
  <si>
    <t xml:space="preserve">Знать педагогику физической культуры; теорию и методику физического воспитания; современные технологии обучения и воспитания;современные методы диагностики обучающихся;
современные оздоровительные технологии.</t>
  </si>
  <si>
    <t xml:space="preserve">З-73</t>
  </si>
  <si>
    <t xml:space="preserve">Уметь использовать современные методы обучения, воспитания в учебном процессе; использовать современные методы
диагностики, контроля и коррекции состояния обучающихся;
адаптировать методы обучения и воспитания к современным
требованиям учебно-воспитательного процесса.</t>
  </si>
  <si>
    <t xml:space="preserve">У-70</t>
  </si>
  <si>
    <t xml:space="preserve">Владеть навыками разработки технологий обучения и воспитания в современных социально-экономических условиях.</t>
  </si>
  <si>
    <t xml:space="preserve">В-58</t>
  </si>
  <si>
    <t xml:space="preserve">Знать требования к содержанию и оформлению различных
видов научно-исследовательских работ; основные методы исследований; этапы и порядок выполнения научной работы.</t>
  </si>
  <si>
    <t xml:space="preserve">З-74</t>
  </si>
  <si>
    <t xml:space="preserve">Уметь использовать в своей деятельности профессиональную
лексику; профессионально классифицировать реальное
состояние объекта в научно-технических терминах; применять грамотно критерии оценки.</t>
  </si>
  <si>
    <t xml:space="preserve">У-71</t>
  </si>
  <si>
    <t xml:space="preserve">Владеть методами и средствами сбора, обобщения и использования информации о достижениях в сфере физической культуры и спорта; навыками оформления научных материалов;
методами проведения эксперимента.</t>
  </si>
  <si>
    <t xml:space="preserve">В-59</t>
  </si>
  <si>
    <t xml:space="preserve">ПКО-8</t>
  </si>
  <si>
    <t xml:space="preserve">Способен проектировать траектории своего профессионального роста и личностного развития                                                                  ПКО-8.1. 
ПКО-8.2. 
ПКО-8.3.</t>
  </si>
  <si>
    <t xml:space="preserve">Знать сущность и социальную значимость своей профессии, основные проблемы, определяющие конкретную область своей будущей профессии, их взаимосвязь в системе знаний;
методы медико-биологического, педагогического и психологического контроля состояния занимающихся; методологию анализа современных проблем в сфере физической культуры и спорта.</t>
  </si>
  <si>
    <t xml:space="preserve">З-75</t>
  </si>
  <si>
    <t xml:space="preserve">Уметь применять и трансформировать в соответствии с целями деятельности законы естественнонаучных дисциплин; составлять программу научных исследований; выбирать и обосновывать методы выполнения НИР.</t>
  </si>
  <si>
    <t xml:space="preserve">У-72</t>
  </si>
  <si>
    <t xml:space="preserve">Владеть способами совершенствования профессиональных
знаний и умений путем использования возможностей
информационной среды учреждения, региона, области,
страны; навыками ранжирования физкультурно-спортивных
проблем; навыками организации экспериментальных
исследований и методикой литературного описания научного процесса.</t>
  </si>
  <si>
    <t xml:space="preserve">В-60</t>
  </si>
  <si>
    <t xml:space="preserve">Знать закономерностей определения управляющих сил и моментов сил; закономерностей выполнения управляющих движений в суставах; составляющих внутренней структуры двигательного действия; последовательности освоения составляющих биомеханической структуры двигательного действия;</t>
  </si>
  <si>
    <t xml:space="preserve">З-76</t>
  </si>
  <si>
    <t xml:space="preserve">Уметь определять и анализировать программу движения тела спортсмена; определять и анализировать программу изменения позы теласпортсмена;определять силовые и энергетические характеристики движений; оценивать биомеханическую эффективность двигательного действия.</t>
  </si>
  <si>
    <t xml:space="preserve">У-73</t>
  </si>
  <si>
    <t xml:space="preserve">Б1.О.06.10 Биомеханика</t>
  </si>
  <si>
    <t xml:space="preserve">Знать истоки и эволюцию формирования теории спортивной тренировки,  медико-биологические и психологические основы и технологию тренировки в детско-юношеском спорте и у спортсменов массовых разрядов в избранном виде спорта, социально-биологические основы, цель, задачи, основные направления двигательной рекреации с различными группами населения
</t>
  </si>
  <si>
    <t xml:space="preserve">З-77</t>
  </si>
  <si>
    <t xml:space="preserve">Уметь использовать в профессиональной деятельности актуальные приемы обучения и воспитания, разнообразные формы занятий с учетом возрастных, морфофункциональных и психологических особенностей занимающихся, уровня их физической и спортивной подготовленности, состояния здоровья, подбирать средства и методы, адекватные поставленным задачам</t>
  </si>
  <si>
    <t xml:space="preserve">У-74</t>
  </si>
  <si>
    <t xml:space="preserve">Знать основные положения общей гигиены, и гигиены физической культуры и спорта;гигиеническое значение воздушной среды, воды, почвы; основные положения гигиены физической культуры и спорта; гигиенические требования к устройству основных спортивно-оздоровительных сооружений и оборудования; принципы гигиенического нормирования физических нагрузок при занятиях физической культурой и спортом;</t>
  </si>
  <si>
    <t xml:space="preserve">З-78</t>
  </si>
  <si>
    <t xml:space="preserve">Уметь использовать знания, полученные при изучении дисциплины, в практической деятельности по повышению информированности в вопросах здоровья, формированию здорового образа жизни и оздоровлению различных
контингентов населения средствами физической культуры и спорта;</t>
  </si>
  <si>
    <t xml:space="preserve">У-75</t>
  </si>
  <si>
    <t xml:space="preserve">Владеть технологиями физиолого-гигиенического контроля состояния занимающихся; технологиями проведения физкультурно-оздоровительных мероприятий с учетом гигиенических требований; методами и средствами сбора, обобщения и использования информации об уровне гигиенической культуры различных контингентов, занимающихся
физической культурой и спортом.</t>
  </si>
  <si>
    <t xml:space="preserve">В-61</t>
  </si>
  <si>
    <t xml:space="preserve">Б1.О.06.11 Гигиена физического воспитания и спорта</t>
  </si>
  <si>
    <t xml:space="preserve">Знать основы гигиенического обеспечения процесса физического воспитания в школе, спортивных тренировок, занятий оздоровительной физической культурой.</t>
  </si>
  <si>
    <t xml:space="preserve">З-79</t>
  </si>
  <si>
    <t xml:space="preserve">Уметь формировать осознанное использование средств физической культуры как фактора восстановления, долголетия; проводить профилактику травматизма во время занятий физической культурой и спортом путем неукоснительного соблюдения санитарно-гигиенических правил и норм.</t>
  </si>
  <si>
    <t xml:space="preserve">У-76</t>
  </si>
  <si>
    <t xml:space="preserve">В-62</t>
  </si>
  <si>
    <t xml:space="preserve">Знать современные методы и технологии физического воспитания, методику обучения дошкольников основным двигательным действиям, основной диагностический инструментарий в процессе осуществления физического воспитания;
</t>
  </si>
  <si>
    <t xml:space="preserve">З-80</t>
  </si>
  <si>
    <t xml:space="preserve">Уметь использовать методы и технологии, выбирать наиболее приемлемые в процессе осуществления физического воспитания,
применять диагностический инструментарий исходя из индивидуальных особенностей дошкольников; </t>
  </si>
  <si>
    <t xml:space="preserve">У-77</t>
  </si>
  <si>
    <t xml:space="preserve">Владеть способностью к обобщению и анализу научной информации, способностью критически осмыслять методы и технологии, применяемые в процессе физического воспитания в дошкольной образовательной организации.</t>
  </si>
  <si>
    <t xml:space="preserve">В-63</t>
  </si>
  <si>
    <t xml:space="preserve">Б1.О.06.12 Теория и методика физической культуры дошкольников</t>
  </si>
  <si>
    <t xml:space="preserve">Знать схемы решения тео-ретико-вероятност-ных задач и основные понятия ма-тематической статистики</t>
  </si>
  <si>
    <t xml:space="preserve">З-81</t>
  </si>
  <si>
    <t xml:space="preserve">Уметь осуществлять поиск и отбирать информацию, необходимую для решения конкретной задачи,  осуществлять перевод информации с языка, характерного для предметной области, на математический язык</t>
  </si>
  <si>
    <t xml:space="preserve">У-78</t>
  </si>
  <si>
    <t xml:space="preserve">Владеть содержательной интерпретацией и адаптацией ма-тематических знаний для решения образова-тельных задач в соответствую-щей профессиональной области</t>
  </si>
  <si>
    <t xml:space="preserve">В-64</t>
  </si>
  <si>
    <t xml:space="preserve">Б1.О.07.01 Основы математической обработки информации</t>
  </si>
  <si>
    <t xml:space="preserve">Знать основные способы представления статистической информации</t>
  </si>
  <si>
    <t xml:space="preserve">З-82</t>
  </si>
  <si>
    <t xml:space="preserve">Уметь использовать основные методы статистической обработки экспериментальных данных</t>
  </si>
  <si>
    <t xml:space="preserve">У-79</t>
  </si>
  <si>
    <t xml:space="preserve">Владеть методами интерпретации количественных данных статистических исследований</t>
  </si>
  <si>
    <t xml:space="preserve">В-65</t>
  </si>
  <si>
    <t xml:space="preserve">Знать сущность и функции проектной деятельности, ее место в организации о современного образовательного процесса; историю развития проектного и метода в России и за рубежом</t>
  </si>
  <si>
    <t xml:space="preserve">З-83</t>
  </si>
  <si>
    <t xml:space="preserve">Уметь осуществлять поиск информации и решений на основе экспериментальных действий</t>
  </si>
  <si>
    <t xml:space="preserve">У-80</t>
  </si>
  <si>
    <t xml:space="preserve">Владеть навыками руководства проектной деятельности в образовании</t>
  </si>
  <si>
    <t xml:space="preserve">В-66</t>
  </si>
  <si>
    <t xml:space="preserve">Б1.О.07.02 Основы  проектной деятельности</t>
  </si>
  <si>
    <t xml:space="preserve">Знать сущность проектной технологи и требования к проектам; типологию и классификации проектов; этапы проектирования</t>
  </si>
  <si>
    <t xml:space="preserve">З-84</t>
  </si>
  <si>
    <t xml:space="preserve">Уметь самостоятельно определять цели и составлять планы, осознавая приоритетные и второстепенные задачи; самостоятельно осуществлять, контролировать и корректировать учебную, внеурочную и внешкольную деятельность с учѐтом предварительного планирования; использовать различные ресурсы для достижения целей; выбирать успешные стратегии в трудных ситуациях</t>
  </si>
  <si>
    <t xml:space="preserve">У-81</t>
  </si>
  <si>
    <t xml:space="preserve">Владеть традиционными и новыми технологиями преподавания физической культуры.</t>
  </si>
  <si>
    <t xml:space="preserve">В-67</t>
  </si>
  <si>
    <t xml:space="preserve">Знать требований образовательных стандартов школьного курса по предмету различные подходы к изучению основных тем школьного курса, новые технологии обучения
</t>
  </si>
  <si>
    <t xml:space="preserve">З-85</t>
  </si>
  <si>
    <t xml:space="preserve">Уметь выдвигать инновационные идеи и нестандартные подходы к их реализации в целях реализации деятельности
</t>
  </si>
  <si>
    <t xml:space="preserve">У-82</t>
  </si>
  <si>
    <t xml:space="preserve">Знать особенности, достоинства и преимущества проектной технологии</t>
  </si>
  <si>
    <t xml:space="preserve">З-86</t>
  </si>
  <si>
    <t xml:space="preserve">Уметь формулировать цели и задачи, гипотезу проекта; формулировать критерии оценивания проекта, оценивать результат проектной деятельности</t>
  </si>
  <si>
    <t xml:space="preserve">У-83</t>
  </si>
  <si>
    <t xml:space="preserve">Владеть навыками оформления проектной документации; навыками презентации и публичной защиты проекта</t>
  </si>
  <si>
    <t xml:space="preserve">В-68</t>
  </si>
  <si>
    <t xml:space="preserve">Знать нормативно-правовые, психологические и педагогические закономерности и принципы организации совместной и индивидуальной учебной и воспитательной деятельности обучающихся, в том числе с особыми образовательными потребностями</t>
  </si>
  <si>
    <t xml:space="preserve">З-87</t>
  </si>
  <si>
    <t xml:space="preserve">Уметь проектировать содержание учебных дисциплин, технологии и конкретные методики обучения</t>
  </si>
  <si>
    <t xml:space="preserve">У-84</t>
  </si>
  <si>
    <t xml:space="preserve">Владеть современными методами и приемами проектирования учебной деятельности по физической культуре</t>
  </si>
  <si>
    <t xml:space="preserve">В-69</t>
  </si>
  <si>
    <t xml:space="preserve">З-88</t>
  </si>
  <si>
    <t xml:space="preserve">У-85</t>
  </si>
  <si>
    <t xml:space="preserve">Владеть педагогическим инструментарием, используемым в учебной и внеучебной деятельности обучающихся</t>
  </si>
  <si>
    <t xml:space="preserve">В-70</t>
  </si>
  <si>
    <t xml:space="preserve">Знать научные представления о результатах образования, путях их достижения и способах оценки;</t>
  </si>
  <si>
    <t xml:space="preserve">З-89</t>
  </si>
  <si>
    <t xml:space="preserve">Уметь применять навыки научно-методической деятельности для решения конкретных задач, возникающих в процессе физкультурно-спортивной деятельности</t>
  </si>
  <si>
    <t xml:space="preserve">У-86</t>
  </si>
  <si>
    <t xml:space="preserve">Владеть навыками рационального применения учебного и лабораторного оборудования, аудиовизуальных средств, компьютерной техники, тренажерных устройств и специальной
аппаратуры в процессе различных видов занятий</t>
  </si>
  <si>
    <t xml:space="preserve">В-71</t>
  </si>
  <si>
    <t xml:space="preserve">Знать психолого-педагогические закономерности и принципы индивидуализации обучения, развития, воспитания, в том числе обучающихся с особыми образовательными потребностями</t>
  </si>
  <si>
    <t xml:space="preserve">З-90</t>
  </si>
  <si>
    <t xml:space="preserve">Уметь организовывать и проводить научно-исследовательскую и методическую работу по проблемам физического воспитания, оздоровительной физической культуры и спортивной
тренировки</t>
  </si>
  <si>
    <t xml:space="preserve">У-87</t>
  </si>
  <si>
    <t xml:space="preserve">Владеть навыками научно-методической деятельности в решении конкретных задач, возникающих в процессе физкультурно-спортивной деятельности;</t>
  </si>
  <si>
    <t xml:space="preserve">В-72</t>
  </si>
  <si>
    <t xml:space="preserve">Знать основы педагогического мастерства, факторы продуктивной деятельности в области физической культуры и спорта</t>
  </si>
  <si>
    <t xml:space="preserve">З-91</t>
  </si>
  <si>
    <t xml:space="preserve">Уметь обоснованно выбирать и реализовывать формы, методы и
средства взаимодействия с участниками образовательных
отношений в рамках реализации образовательных программ;
</t>
  </si>
  <si>
    <t xml:space="preserve">У-88</t>
  </si>
  <si>
    <t xml:space="preserve">Владеть навыками педагогически оправданного общения с различными категориями обучающихся; навыками построения учебно-воспитательного процесса с различными категориями обучающихся</t>
  </si>
  <si>
    <t xml:space="preserve">В-73</t>
  </si>
  <si>
    <t xml:space="preserve">З-92</t>
  </si>
  <si>
    <t xml:space="preserve">У-89</t>
  </si>
  <si>
    <t xml:space="preserve">В-74</t>
  </si>
  <si>
    <t xml:space="preserve">Знать формирование содержания тренировочного занятия (подготовительной, основной и заключительной части), в том числе определение продолжительности, последовательности выполнения и организационно-методических указаний для отдельных комплексов упражнений</t>
  </si>
  <si>
    <t xml:space="preserve">З-93</t>
  </si>
  <si>
    <t xml:space="preserve">Уметь планировать содержание занятий по общей физической и специальной подготовке с учетом требований федерального стандарта спортивной подготовки, положений теории физической культуры, физиологической характеристики нагрузки, анатомо-морфологических особенностей и уровня подготовленности занимающихся различного пола и возраста, материально-технического оснащения, погодных и гигиенических условий</t>
  </si>
  <si>
    <t xml:space="preserve">У-90</t>
  </si>
  <si>
    <t xml:space="preserve">Владеть подбором средств и методов тренировки по общей физической и специальной подготовке в соответствии с программой спортивной подготовки, половозрастными и индивидуальными особенностями занимающихся</t>
  </si>
  <si>
    <t xml:space="preserve">В-75</t>
  </si>
  <si>
    <t xml:space="preserve">Б1.В.01.01 Теория и методика гимнастики</t>
  </si>
  <si>
    <t xml:space="preserve">ПК-2</t>
  </si>
  <si>
    <t xml:space="preserve">Способен выделять структурные элементы, входящие в систему познания в предметной области (в соответствии с профилем и уровнем обучения), анализировать их в единстве содержания, формы и выполняемых функций                                                              ПК-2.1.
ПК-2.2. </t>
  </si>
  <si>
    <t xml:space="preserve">Знать современные образовательные технологии ВО и ДПО, в том числе дидактический потенциал и технологии применения информационно-коммуникационных  технологий</t>
  </si>
  <si>
    <t xml:space="preserve">З-94</t>
  </si>
  <si>
    <t xml:space="preserve">Уметь формулировать и обсуждать основные идеи, концепцию разрабатываемых материалов, обеспечивать единство методологических и методических подходов в группе</t>
  </si>
  <si>
    <t xml:space="preserve">У-91</t>
  </si>
  <si>
    <t xml:space="preserve">Владеть теоретическими основами и технологиями научно-исследовательской и проектной деятельностью.</t>
  </si>
  <si>
    <t xml:space="preserve">В-76</t>
  </si>
  <si>
    <t xml:space="preserve">ПК-3</t>
  </si>
  <si>
    <t xml:space="preserve">Способен применять содержательные, методологические и мировоззренческие связи в предметной области (в соответствии с профилем и уровнем обучения) со смежными научными областями                                                                                                        ПК-3.1. </t>
  </si>
  <si>
    <t xml:space="preserve">Знать как контролировать физическое, функциональное и психическое состояние занимающихся во время проведения занятия по общей физической и специальной подготовке</t>
  </si>
  <si>
    <t xml:space="preserve">З-95</t>
  </si>
  <si>
    <t xml:space="preserve">Уметь использовать средства спортивной физиологии для анализа и разработки отдельных комплексов упражнений, спортивных подвижных игр, программ спортивной подготовки, планов спортивной подготовки</t>
  </si>
  <si>
    <t xml:space="preserve">У-92</t>
  </si>
  <si>
    <t xml:space="preserve">Владеть современными технологиями  для определения индивидуальных способностей поступающих в группы этапов спортивно-оздоровительного, начальной подготовки по антропометрическим, физиологическим, психологическим параметрам</t>
  </si>
  <si>
    <t xml:space="preserve">В-77</t>
  </si>
  <si>
    <t xml:space="preserve">ПК-4</t>
  </si>
  <si>
    <t xml:space="preserve">Способен проектировать учебно-тренировочный процесс с различным контингентом занимающихся                                              ПК-4.1. 
ПК-4.2. 
ПК-4.3. 
ПК-4.4. 
ПК-4.5.                                                                                                                             ПК-4.6. 
ПК-4.7. </t>
  </si>
  <si>
    <t xml:space="preserve">Знать методику обучения технике (упражнений), правила техники безопасности, при их выполнении</t>
  </si>
  <si>
    <t xml:space="preserve">З-96</t>
  </si>
  <si>
    <t xml:space="preserve">Уметь планировать содержание тренировочного процесса на этапах спортивно-оздоровительном, начальной подготовки на основе требований федерального стандарта спортивной подготовки, программы спортивной подготовки по виду спорта</t>
  </si>
  <si>
    <t xml:space="preserve">У-93</t>
  </si>
  <si>
    <t xml:space="preserve">Владеть навыками демонстрировать приемы и способы рациональной техники двигательных действий при выполнении комплексов упражнений по общей физической и специальной подготовке, формулировать двигательную задачу с наглядным объяснением</t>
  </si>
  <si>
    <t xml:space="preserve">В-78</t>
  </si>
  <si>
    <t xml:space="preserve">З-97</t>
  </si>
  <si>
    <t xml:space="preserve">У-94</t>
  </si>
  <si>
    <t xml:space="preserve">В-79</t>
  </si>
  <si>
    <t xml:space="preserve">Б1.В.01.02 Теория и методика плавания</t>
  </si>
  <si>
    <t xml:space="preserve">З-98</t>
  </si>
  <si>
    <t xml:space="preserve">У-95</t>
  </si>
  <si>
    <t xml:space="preserve">В-80</t>
  </si>
  <si>
    <t xml:space="preserve">З-99</t>
  </si>
  <si>
    <t xml:space="preserve">У-96</t>
  </si>
  <si>
    <t xml:space="preserve">В-81</t>
  </si>
  <si>
    <t xml:space="preserve">Знать методику обучения технике плавания (упражнений), правила техники безопасности при их выполнении</t>
  </si>
  <si>
    <t xml:space="preserve">З-100</t>
  </si>
  <si>
    <t xml:space="preserve">У-97</t>
  </si>
  <si>
    <t xml:space="preserve">В-82</t>
  </si>
  <si>
    <t xml:space="preserve">З-101</t>
  </si>
  <si>
    <t xml:space="preserve">У-98</t>
  </si>
  <si>
    <t xml:space="preserve">В-83</t>
  </si>
  <si>
    <t xml:space="preserve">Б1.В.01.03 Теория и методика подвижных игр</t>
  </si>
  <si>
    <t xml:space="preserve">З-102</t>
  </si>
  <si>
    <t xml:space="preserve">У-99</t>
  </si>
  <si>
    <t xml:space="preserve">В-84</t>
  </si>
  <si>
    <t xml:space="preserve">З-103</t>
  </si>
  <si>
    <t xml:space="preserve">У-100</t>
  </si>
  <si>
    <t xml:space="preserve">В-85</t>
  </si>
  <si>
    <t xml:space="preserve">З-104</t>
  </si>
  <si>
    <t xml:space="preserve">У-101</t>
  </si>
  <si>
    <t xml:space="preserve">В-86</t>
  </si>
  <si>
    <t xml:space="preserve">З-105</t>
  </si>
  <si>
    <t xml:space="preserve">У-102</t>
  </si>
  <si>
    <t xml:space="preserve">В-87</t>
  </si>
  <si>
    <t xml:space="preserve">Б1.В.01.04 Теория и методика лыжного спорта</t>
  </si>
  <si>
    <t xml:space="preserve">З-106</t>
  </si>
  <si>
    <t xml:space="preserve">У-103</t>
  </si>
  <si>
    <t xml:space="preserve">В-88</t>
  </si>
  <si>
    <t xml:space="preserve">З-107</t>
  </si>
  <si>
    <t xml:space="preserve">У-104</t>
  </si>
  <si>
    <t xml:space="preserve">В-89</t>
  </si>
  <si>
    <t xml:space="preserve">З-108</t>
  </si>
  <si>
    <t xml:space="preserve">У-105</t>
  </si>
  <si>
    <t xml:space="preserve">В-90</t>
  </si>
  <si>
    <t xml:space="preserve">З-109</t>
  </si>
  <si>
    <t xml:space="preserve">У-106</t>
  </si>
  <si>
    <t xml:space="preserve">В-91</t>
  </si>
  <si>
    <t xml:space="preserve">Б1.В.01.05 Теория и методика легкой атлетики</t>
  </si>
  <si>
    <t xml:space="preserve">З-110</t>
  </si>
  <si>
    <t xml:space="preserve">У-107</t>
  </si>
  <si>
    <t xml:space="preserve">В-92</t>
  </si>
  <si>
    <t xml:space="preserve">З-111</t>
  </si>
  <si>
    <t xml:space="preserve">У-108</t>
  </si>
  <si>
    <t xml:space="preserve">В-93</t>
  </si>
  <si>
    <t xml:space="preserve">З-112</t>
  </si>
  <si>
    <t xml:space="preserve">У-109</t>
  </si>
  <si>
    <t xml:space="preserve">В-94</t>
  </si>
  <si>
    <t xml:space="preserve">З-113</t>
  </si>
  <si>
    <t xml:space="preserve">У-110</t>
  </si>
  <si>
    <t xml:space="preserve">В-95</t>
  </si>
  <si>
    <t xml:space="preserve">Б1.В.01.06 Теория и методика спортивных игр</t>
  </si>
  <si>
    <t xml:space="preserve">З-114</t>
  </si>
  <si>
    <t xml:space="preserve">У-111</t>
  </si>
  <si>
    <t xml:space="preserve">В-96</t>
  </si>
  <si>
    <t xml:space="preserve">З-115</t>
  </si>
  <si>
    <t xml:space="preserve">У-112</t>
  </si>
  <si>
    <t xml:space="preserve">В-97</t>
  </si>
  <si>
    <t xml:space="preserve">З-116</t>
  </si>
  <si>
    <t xml:space="preserve">У-113</t>
  </si>
  <si>
    <t xml:space="preserve">В-98</t>
  </si>
  <si>
    <t xml:space="preserve">З-117</t>
  </si>
  <si>
    <t xml:space="preserve">У-114</t>
  </si>
  <si>
    <t xml:space="preserve">В-99</t>
  </si>
  <si>
    <t xml:space="preserve">Б1.В.01.07 Теория и методика хоккея с мячом</t>
  </si>
  <si>
    <t xml:space="preserve">З-118</t>
  </si>
  <si>
    <t xml:space="preserve">У-115</t>
  </si>
  <si>
    <t xml:space="preserve">В-100</t>
  </si>
  <si>
    <t xml:space="preserve">З-119</t>
  </si>
  <si>
    <t xml:space="preserve">У-116</t>
  </si>
  <si>
    <t xml:space="preserve">В-101</t>
  </si>
  <si>
    <t xml:space="preserve">З-120</t>
  </si>
  <si>
    <t xml:space="preserve">У-117</t>
  </si>
  <si>
    <t xml:space="preserve">В-102</t>
  </si>
  <si>
    <t xml:space="preserve">Знать различные формы коммуникации в учебной и профессиональной деятельности, историческое наследие
физической культуры и спорта</t>
  </si>
  <si>
    <t xml:space="preserve">З-121</t>
  </si>
  <si>
    <t xml:space="preserve"> Уметь понять позицию и систему аргументов участника
дискуссии по спорным проблемам изучаемых курсов, оценить
ее с точки зрения гуманистических идеалов и демократических ценностей, сформулировать собственную позицию, опираясь
на научное историческое знание.</t>
  </si>
  <si>
    <t xml:space="preserve">У-118</t>
  </si>
  <si>
    <t xml:space="preserve">Владеть практическими навыками анализа философских и исторических фактов, оценки явлений культуры; способами анализа и пересмотра своих взглядов в случае разногласий и конфликтов в межкультурной коммуникации</t>
  </si>
  <si>
    <t xml:space="preserve">В-103</t>
  </si>
  <si>
    <t xml:space="preserve">Б1.В.ДВ.01.01 История физической культуры и спорта</t>
  </si>
  <si>
    <t xml:space="preserve">ПК-1</t>
  </si>
  <si>
    <t xml:space="preserve">Способен использовать теоретические и практические знания для постановки и решения исследовательских задач в предметной области (в соответствии с профилем и уровнем обучения) и в области образования                                                                                      ПК-1.1. 
ПК-1.2. 
ПК-1.3.</t>
  </si>
  <si>
    <t xml:space="preserve">Знать основы истории физической культуры и спорта </t>
  </si>
  <si>
    <t xml:space="preserve">З-122</t>
  </si>
  <si>
    <t xml:space="preserve">Уметь применять полученные знания в области физической культуры и спорта</t>
  </si>
  <si>
    <t xml:space="preserve">У-119</t>
  </si>
  <si>
    <t xml:space="preserve">Владеть навыками педагогического общения.</t>
  </si>
  <si>
    <t xml:space="preserve">В-104</t>
  </si>
  <si>
    <t xml:space="preserve">Знать о теоретических и методических основах системы физического воспитания; об обычаях и обрядах, вере и традициях национальных видов спорта Республики Хакасия</t>
  </si>
  <si>
    <t xml:space="preserve">З-123</t>
  </si>
  <si>
    <t xml:space="preserve"> Уметь понять позицию и систему аргументов участника
дискуссии по спорным проблемам изучаемых курсов, оценить
ее с точки зрения гуманистических идеалов и демократических ценностей, сформулировать собственную позицию, опираясь
на научное историческое знание о республике Хакасия.</t>
  </si>
  <si>
    <t xml:space="preserve">У-120</t>
  </si>
  <si>
    <t xml:space="preserve">В-105</t>
  </si>
  <si>
    <t xml:space="preserve">Б1.В.ДВ.01.02 История развития и традиции национальных видов спорта Республики Хакасия</t>
  </si>
  <si>
    <t xml:space="preserve">Знать методические основы проведения национальных игр; систему и классификация разновидности национальных игр.
</t>
  </si>
  <si>
    <t xml:space="preserve">З-124</t>
  </si>
  <si>
    <t xml:space="preserve">Уметь применять полученные знания о истории спорта  республики Хакасия в области физической культуры и спорта</t>
  </si>
  <si>
    <t xml:space="preserve">У-121</t>
  </si>
  <si>
    <t xml:space="preserve">В-106</t>
  </si>
  <si>
    <t xml:space="preserve">З-125</t>
  </si>
  <si>
    <t xml:space="preserve">У-122</t>
  </si>
  <si>
    <t xml:space="preserve">В-107</t>
  </si>
  <si>
    <t xml:space="preserve">Б1.В.ДВ.02.01 Туризм и спортивное ориентирование </t>
  </si>
  <si>
    <t xml:space="preserve">З-126</t>
  </si>
  <si>
    <t xml:space="preserve">У-123</t>
  </si>
  <si>
    <t xml:space="preserve">В-108</t>
  </si>
  <si>
    <t xml:space="preserve">З-127</t>
  </si>
  <si>
    <t xml:space="preserve">У-124</t>
  </si>
  <si>
    <t xml:space="preserve">В-109</t>
  </si>
  <si>
    <t xml:space="preserve">З-128</t>
  </si>
  <si>
    <t xml:space="preserve">У-125</t>
  </si>
  <si>
    <t xml:space="preserve">В-110</t>
  </si>
  <si>
    <t xml:space="preserve">Б1.В.ДВ.02.02 Методика обучения настольному теннису </t>
  </si>
  <si>
    <t xml:space="preserve">З-129</t>
  </si>
  <si>
    <t xml:space="preserve">У-126</t>
  </si>
  <si>
    <t xml:space="preserve">В-111</t>
  </si>
  <si>
    <t xml:space="preserve">З-130</t>
  </si>
  <si>
    <t xml:space="preserve">У-127</t>
  </si>
  <si>
    <t xml:space="preserve">В-112</t>
  </si>
  <si>
    <t xml:space="preserve">З-131</t>
  </si>
  <si>
    <t xml:space="preserve">У-128</t>
  </si>
  <si>
    <t xml:space="preserve">В-113</t>
  </si>
  <si>
    <t xml:space="preserve">Б1.В.ДВ.03.01 Аэробика </t>
  </si>
  <si>
    <t xml:space="preserve">З-132</t>
  </si>
  <si>
    <t xml:space="preserve">У-129</t>
  </si>
  <si>
    <t xml:space="preserve">В-114</t>
  </si>
  <si>
    <t xml:space="preserve">З-133</t>
  </si>
  <si>
    <t xml:space="preserve">У-130</t>
  </si>
  <si>
    <t xml:space="preserve">В-115</t>
  </si>
  <si>
    <t xml:space="preserve">З-134</t>
  </si>
  <si>
    <t xml:space="preserve">У-131</t>
  </si>
  <si>
    <t xml:space="preserve">В-116</t>
  </si>
  <si>
    <t xml:space="preserve">Б1.В.ДВ.03.02 Шейпинг</t>
  </si>
  <si>
    <t xml:space="preserve">З-135</t>
  </si>
  <si>
    <t xml:space="preserve">У-132</t>
  </si>
  <si>
    <t xml:space="preserve">В-117</t>
  </si>
  <si>
    <t xml:space="preserve">З-136</t>
  </si>
  <si>
    <t xml:space="preserve">У-133</t>
  </si>
  <si>
    <t xml:space="preserve">В-118</t>
  </si>
  <si>
    <t xml:space="preserve">З-137</t>
  </si>
  <si>
    <t xml:space="preserve">У-134</t>
  </si>
  <si>
    <t xml:space="preserve">В-119</t>
  </si>
  <si>
    <t xml:space="preserve">Б1.В.ДВ.04.01 Методика обучения единоборствам</t>
  </si>
  <si>
    <t xml:space="preserve">З-138</t>
  </si>
  <si>
    <t xml:space="preserve">У-135</t>
  </si>
  <si>
    <t xml:space="preserve">В-120</t>
  </si>
  <si>
    <t xml:space="preserve">З-139</t>
  </si>
  <si>
    <t xml:space="preserve">У-136</t>
  </si>
  <si>
    <t xml:space="preserve">В-121</t>
  </si>
  <si>
    <t xml:space="preserve">З-140</t>
  </si>
  <si>
    <t xml:space="preserve">У-137</t>
  </si>
  <si>
    <t xml:space="preserve">В-122</t>
  </si>
  <si>
    <t xml:space="preserve">Б1.В.ДВ.04.02 Методика обучения борьбы</t>
  </si>
  <si>
    <t xml:space="preserve">З-141</t>
  </si>
  <si>
    <t xml:space="preserve">У-138</t>
  </si>
  <si>
    <t xml:space="preserve">В-123</t>
  </si>
  <si>
    <t xml:space="preserve">З-142</t>
  </si>
  <si>
    <t xml:space="preserve">У-139</t>
  </si>
  <si>
    <t xml:space="preserve">В-124</t>
  </si>
  <si>
    <t xml:space="preserve">З-143</t>
  </si>
  <si>
    <t xml:space="preserve">Уметь разрабатывать рабочую программу по предмету «Физическая культура», курсу на основе примерных основных общеобразовательных, дополнительных  программ</t>
  </si>
  <si>
    <t xml:space="preserve">У-140</t>
  </si>
  <si>
    <t xml:space="preserve">Владеть дидактическими и методическими приемами разработки и технологиями реализации основных и дополнительных образовательных программ; приемами использования ИКТ</t>
  </si>
  <si>
    <t xml:space="preserve">В-125</t>
  </si>
  <si>
    <t xml:space="preserve">Б2.О.01.01(У) Учебная практика (ознакомительная)</t>
  </si>
  <si>
    <t xml:space="preserve">З-144</t>
  </si>
  <si>
    <t xml:space="preserve">У-141</t>
  </si>
  <si>
    <t xml:space="preserve">Владеть специальными подходами к обучению, в целях включения в образовательный процесс всех обучающихся, в том числе с особыми потребностями в образовании</t>
  </si>
  <si>
    <t xml:space="preserve">В-126</t>
  </si>
  <si>
    <t xml:space="preserve">З-145</t>
  </si>
  <si>
    <t xml:space="preserve">У-142</t>
  </si>
  <si>
    <t xml:space="preserve">В-127</t>
  </si>
  <si>
    <t xml:space="preserve">З-146</t>
  </si>
  <si>
    <t xml:space="preserve">У-143</t>
  </si>
  <si>
    <t xml:space="preserve">В-128</t>
  </si>
  <si>
    <t xml:space="preserve">Б2.О.01.02(П) Производственная практика (педагогическая)</t>
  </si>
  <si>
    <t xml:space="preserve">Знать функции психики,основные потребности, основы мотивации поведенияи деятельности человека, психолого-педагогическиеметоды и методики обеспечивающие воспитание у обучающихся социально-
личностных качеств
</t>
  </si>
  <si>
    <t xml:space="preserve">З-147</t>
  </si>
  <si>
    <t xml:space="preserve">Уметь использовать знания о функции психики,основные потребности,основы мотивации поведения и деятельности человека психолого-педагогические методы и методики
обеспечивающие воспитание
у обучающихся социально-
личностных качеств
</t>
  </si>
  <si>
    <t xml:space="preserve">У-144</t>
  </si>
  <si>
    <t xml:space="preserve">Владеть навыками использования знаний о функции психики,
основные потребности,основы мотивации поведения
и деятельности человека,психолого-педагогические
методы и методики обеспечивающие воспитание у обучающихся социально-личностных качеств
</t>
  </si>
  <si>
    <t xml:space="preserve">В-129</t>
  </si>
  <si>
    <t xml:space="preserve">Способен создавать и поддерживать в повседневной жизни и в профессиональной деятельности безопасные условия жизнедеятельности для сохранения природной среды, обеспечения устойчивого развития общества, в том числе при угрозе и возникновении чрезвычайных ситуаций и военных конфликтов                                                                  УК-8.1                                                                                                             УК-8.2</t>
  </si>
  <si>
    <t xml:space="preserve">Знать основные принципы, средства и методы обеспечения безопасности и сохранения при здоровья при взаимодействии
человека с различной средой  обитания в том числе в том условиях образовательной среды.</t>
  </si>
  <si>
    <t xml:space="preserve">З-148</t>
  </si>
  <si>
    <t xml:space="preserve">Уметь анализирует и оценивает возможные риски появления опасностей и чрезвычайных ситуаций, в том числе в образовательной среде.</t>
  </si>
  <si>
    <t xml:space="preserve">У-145</t>
  </si>
  <si>
    <t xml:space="preserve">Владеть  определенными навыками, направленными на сохранение и укрепление здоровья обучающихся в условиях
образовательной среды.</t>
  </si>
  <si>
    <t xml:space="preserve">В-130</t>
  </si>
  <si>
    <t xml:space="preserve">З-149</t>
  </si>
  <si>
    <t xml:space="preserve">Уметь пользоваться законами и иными нормативными актами, регламентирующиеобразовательную деятельность в Российской Федерации, нормативными документами по вопросам обучения и воспитания детей и молодежи, федеральных государственных образовательных стандартов дошкольного, начального общего, основного общего, среднего общего образования по ФКиС.</t>
  </si>
  <si>
    <t xml:space="preserve">У-146</t>
  </si>
  <si>
    <t xml:space="preserve">Владеть законами и иными нормативными актами, регламентирующими образовательную деятельность в Российской Федерации, нормативными документами по вопросам обучения и воспитания детей и молодежи, федеральных государственных образовательных стандартов дошкольного, начального общего, основного общего, среднего общего образования по ФКиС</t>
  </si>
  <si>
    <t xml:space="preserve">В-131</t>
  </si>
  <si>
    <t xml:space="preserve">З-150</t>
  </si>
  <si>
    <t xml:space="preserve">У-147</t>
  </si>
  <si>
    <t xml:space="preserve">Владеть основными закономерностями возрастного развития, стадиямифизического  развития и социализации личности, индикаторами и индивидуальными особенностями траекторий жизни и их возможные девиации, приемы их диагностики</t>
  </si>
  <si>
    <t xml:space="preserve">В-132</t>
  </si>
  <si>
    <t xml:space="preserve">З-151</t>
  </si>
  <si>
    <t xml:space="preserve">У-148</t>
  </si>
  <si>
    <t xml:space="preserve">В-133</t>
  </si>
  <si>
    <t xml:space="preserve">З-152</t>
  </si>
  <si>
    <t xml:space="preserve">У-149</t>
  </si>
  <si>
    <t xml:space="preserve">В-134</t>
  </si>
  <si>
    <t xml:space="preserve">З-153</t>
  </si>
  <si>
    <t xml:space="preserve">У-150</t>
  </si>
  <si>
    <t xml:space="preserve">Владеть знаниями о возрастной физиологии и школьной гигиене, а также современными информационными технологиями и методиками обучения</t>
  </si>
  <si>
    <t xml:space="preserve">В-135</t>
  </si>
  <si>
    <t xml:space="preserve">Знать теоретические и методологические основы науки
преподаваемого предмета;  способы и правила составления новых учебных курсов по физической культуре; механизмы и способы реализации программ новых учебных курсов по направлению "физическая культура" в образовательном процессе</t>
  </si>
  <si>
    <t xml:space="preserve">З-154</t>
  </si>
  <si>
    <t xml:space="preserve">Уметь дидактически преобразовывать результаты современных
научных исследований с целью их использования в учебном процессе, актуализировать познавательную мотивацию и мышление; применять теоретические знания и практические навыки в процессе разработки программ новых учебных курсов;использовать педагогические умения и навыки в реализации форм, приемов и методов обучения</t>
  </si>
  <si>
    <t xml:space="preserve">У-151</t>
  </si>
  <si>
    <t xml:space="preserve">Владеть навыками планирования организации различных видов занятий (урок, лекции, семинарские и практические занятия и т.д.), с целью повышения эффективности учебного процесса.</t>
  </si>
  <si>
    <t xml:space="preserve">В-136</t>
  </si>
  <si>
    <t xml:space="preserve">Знать мотивационно-ценностные ориентации и установки ведения здорового образа жизни</t>
  </si>
  <si>
    <t xml:space="preserve">З-155</t>
  </si>
  <si>
    <t xml:space="preserve">Уметь формировать осознанное отношение  к физкультурно-спортивной деятельности, мотивационно- ценностные ориентации и установки ведения здорового образа жизни</t>
  </si>
  <si>
    <t xml:space="preserve">У-152</t>
  </si>
  <si>
    <t xml:space="preserve">Владеть способностью формировать осознанное отношение
 к физкультурно-спортивной деятельности, мотивационно-ценностные ориентации и установки
ведения здорового
образа жизни.</t>
  </si>
  <si>
    <t xml:space="preserve">В-137</t>
  </si>
  <si>
    <t xml:space="preserve">З-156</t>
  </si>
  <si>
    <t xml:space="preserve">У-153</t>
  </si>
  <si>
    <t xml:space="preserve">В-138</t>
  </si>
  <si>
    <t xml:space="preserve">Б2.О.02.01(У) Учебная практика (технологическая)</t>
  </si>
  <si>
    <t xml:space="preserve">З-157</t>
  </si>
  <si>
    <t xml:space="preserve">У-154</t>
  </si>
  <si>
    <t xml:space="preserve">В-139</t>
  </si>
  <si>
    <t xml:space="preserve">З-158</t>
  </si>
  <si>
    <t xml:space="preserve">У-155</t>
  </si>
  <si>
    <t xml:space="preserve">Владеть образовательными технологиями организации совместной и индивидуальной учебной и воспитательной
деятельности обучающихся, в том числе с особыми образовательнымипотребностями в соответствии
стребованиями федеральных государственных образовательных стандартов, требованиями инклюзивного образования;</t>
  </si>
  <si>
    <t xml:space="preserve">В-140</t>
  </si>
  <si>
    <t xml:space="preserve">З-159</t>
  </si>
  <si>
    <t xml:space="preserve">У-156</t>
  </si>
  <si>
    <t xml:space="preserve">В-141</t>
  </si>
  <si>
    <t xml:space="preserve">З-160</t>
  </si>
  <si>
    <t xml:space="preserve">У-157</t>
  </si>
  <si>
    <t xml:space="preserve">В-142</t>
  </si>
  <si>
    <t xml:space="preserve">З-161</t>
  </si>
  <si>
    <t xml:space="preserve">У-158</t>
  </si>
  <si>
    <t xml:space="preserve">В-143</t>
  </si>
  <si>
    <t xml:space="preserve">З-162</t>
  </si>
  <si>
    <t xml:space="preserve">У-159</t>
  </si>
  <si>
    <t xml:space="preserve">В-144</t>
  </si>
  <si>
    <t xml:space="preserve">З-163</t>
  </si>
  <si>
    <t xml:space="preserve">У-160</t>
  </si>
  <si>
    <t xml:space="preserve">В-145</t>
  </si>
  <si>
    <t xml:space="preserve">Знать функции психики,основные потребности человека, эмоции и чувства, мотивацию поведения и деятельности, социально-психологические особенности групп людей, психолого-педагогические средства и способы организации и управления
индивидом, группой людей</t>
  </si>
  <si>
    <t xml:space="preserve">З-164</t>
  </si>
  <si>
    <t xml:space="preserve">Уметь использовать в своей деятельности профессиональную лексику и различные средства коммуникации</t>
  </si>
  <si>
    <t xml:space="preserve">У-161</t>
  </si>
  <si>
    <t xml:space="preserve">Владеть способностью использовать приемы общения при работе с коллективом обучающихся и каждым индивидуумом</t>
  </si>
  <si>
    <t xml:space="preserve">В-146</t>
  </si>
  <si>
    <t xml:space="preserve">З-165</t>
  </si>
  <si>
    <t xml:space="preserve">У-162</t>
  </si>
  <si>
    <t xml:space="preserve">Владеть знаниями о биохимических основах жизнедеятельности организма, биохимическое обоснование методики занятий физическимим упражнениями и спортом с лицами разного возраста и состояния здоровья, особенности протекания биохимических процессов при мышечной деятельности</t>
  </si>
  <si>
    <t xml:space="preserve">В-147</t>
  </si>
  <si>
    <t xml:space="preserve">З-166</t>
  </si>
  <si>
    <t xml:space="preserve">У-163</t>
  </si>
  <si>
    <t xml:space="preserve">Владеть основами общетеоретических дисциплин в объеме необходимых для решения педагогических, научно-методических и организационно-управленческих задач (педагогика, психология, возрастная физиология, школьная гигиена, методика преподавания предмета физическая культура)</t>
  </si>
  <si>
    <t xml:space="preserve">В-148</t>
  </si>
  <si>
    <t xml:space="preserve">З-167</t>
  </si>
  <si>
    <t xml:space="preserve">У-164</t>
  </si>
  <si>
    <t xml:space="preserve">Владеть методикой исследования различных функций здорового организма, которые широко используются в физической культуре и могут быть использованы при ведении занятий в образовательных организациях</t>
  </si>
  <si>
    <t xml:space="preserve">В-149</t>
  </si>
  <si>
    <t xml:space="preserve">З-168</t>
  </si>
  <si>
    <t xml:space="preserve">У-165</t>
  </si>
  <si>
    <t xml:space="preserve">Владеть способностью формировать осознанное отношение
 к физкультурно-спортивной деятельности, мотивационно-ценностные ориентации и установки ведения здорового образа жизни.</t>
  </si>
  <si>
    <t xml:space="preserve">В-150</t>
  </si>
  <si>
    <t xml:space="preserve">З-169</t>
  </si>
  <si>
    <t xml:space="preserve">У-166</t>
  </si>
  <si>
    <t xml:space="preserve">Владеть современными педагогическими технологиями реализации компетентсностного подхода с учетом возрастных, индивидуальных особенностей занимающихся</t>
  </si>
  <si>
    <t xml:space="preserve">В-151</t>
  </si>
  <si>
    <t xml:space="preserve">Знать все необходимые сведения в области методологии
организации учебного процесса и других дисциплин,
необходимые для решения задачи проектирования
индивидуальных образовательных маршрутов обучающихся </t>
  </si>
  <si>
    <t xml:space="preserve">З-170</t>
  </si>
  <si>
    <t xml:space="preserve">Уметь оценивать качество проектов индивидуальных образовательных маршрутов обучающихся. </t>
  </si>
  <si>
    <t xml:space="preserve">У-167</t>
  </si>
  <si>
    <t xml:space="preserve">Владеть базовыми представлениями о принципах проектирования индивидуальных образовательных маршрутов обучающихся</t>
  </si>
  <si>
    <t xml:space="preserve">В-152</t>
  </si>
  <si>
    <t xml:space="preserve">З-171</t>
  </si>
  <si>
    <t xml:space="preserve">У-168</t>
  </si>
  <si>
    <t xml:space="preserve">В-153</t>
  </si>
  <si>
    <t xml:space="preserve">З-172</t>
  </si>
  <si>
    <t xml:space="preserve">У-169</t>
  </si>
  <si>
    <t xml:space="preserve">Владеть основами методики воспитательной работы, основные принципы деятельностного подхода, виды и приемы современных технологий воспитания и духовно-нравственного развития обучающихся</t>
  </si>
  <si>
    <t xml:space="preserve">В-154</t>
  </si>
  <si>
    <t xml:space="preserve">Б2.О.02.02(П) Производственная практика (педагогическая)</t>
  </si>
  <si>
    <t xml:space="preserve">З-173</t>
  </si>
  <si>
    <t xml:space="preserve">У-170</t>
  </si>
  <si>
    <t xml:space="preserve">В-155</t>
  </si>
  <si>
    <t xml:space="preserve">З-174</t>
  </si>
  <si>
    <t xml:space="preserve">У-171</t>
  </si>
  <si>
    <t xml:space="preserve">В-156</t>
  </si>
  <si>
    <t xml:space="preserve">З-175</t>
  </si>
  <si>
    <t xml:space="preserve">У-172</t>
  </si>
  <si>
    <t xml:space="preserve">В-157</t>
  </si>
  <si>
    <t xml:space="preserve">З-176</t>
  </si>
  <si>
    <t xml:space="preserve">У-173</t>
  </si>
  <si>
    <t xml:space="preserve">В-158</t>
  </si>
  <si>
    <t xml:space="preserve">З-177</t>
  </si>
  <si>
    <t xml:space="preserve">У-174</t>
  </si>
  <si>
    <t xml:space="preserve">В-159</t>
  </si>
  <si>
    <t xml:space="preserve">Знать формирование содержания учебного занятия (подготовительной, основной и заключительной части), в том числе определение продолжительности, последовательности выполнения и организационно-методических указаний для отдельных комплексов упражнений</t>
  </si>
  <si>
    <t xml:space="preserve">З-178</t>
  </si>
  <si>
    <t xml:space="preserve">У-175</t>
  </si>
  <si>
    <t xml:space="preserve">Владеть подбором средств и методов учебных занятий по общей физической и специальной подготовке в соответствии с программой спортивной подготовки, половозрастными и индивидуальными особенностями занимающихся</t>
  </si>
  <si>
    <t xml:space="preserve">В-160</t>
  </si>
  <si>
    <t xml:space="preserve">З-179</t>
  </si>
  <si>
    <t xml:space="preserve">У-176</t>
  </si>
  <si>
    <t xml:space="preserve">В-161</t>
  </si>
  <si>
    <t xml:space="preserve">З-180</t>
  </si>
  <si>
    <t xml:space="preserve">Уметь использовать базовые правовые знания в области ФКиС</t>
  </si>
  <si>
    <t xml:space="preserve">У-177</t>
  </si>
  <si>
    <t xml:space="preserve">Владеть способностью использовать базовые правовые знания в области ФКиС</t>
  </si>
  <si>
    <t xml:space="preserve">В-162</t>
  </si>
  <si>
    <t xml:space="preserve">З-181</t>
  </si>
  <si>
    <t xml:space="preserve">У-178</t>
  </si>
  <si>
    <t xml:space="preserve">В-163</t>
  </si>
  <si>
    <t xml:space="preserve">З-182</t>
  </si>
  <si>
    <t xml:space="preserve">У-179</t>
  </si>
  <si>
    <t xml:space="preserve">В-164</t>
  </si>
  <si>
    <t xml:space="preserve">З-183</t>
  </si>
  <si>
    <t xml:space="preserve">У-180</t>
  </si>
  <si>
    <t xml:space="preserve">В-165</t>
  </si>
  <si>
    <t xml:space="preserve">З-184</t>
  </si>
  <si>
    <t xml:space="preserve">У-181</t>
  </si>
  <si>
    <t xml:space="preserve">В-166</t>
  </si>
  <si>
    <t xml:space="preserve">З-185</t>
  </si>
  <si>
    <t xml:space="preserve">У-182</t>
  </si>
  <si>
    <t xml:space="preserve">В-167</t>
  </si>
  <si>
    <t xml:space="preserve">З-186</t>
  </si>
  <si>
    <t xml:space="preserve">У-183</t>
  </si>
  <si>
    <t xml:space="preserve">В-168</t>
  </si>
  <si>
    <t xml:space="preserve">З-187</t>
  </si>
  <si>
    <t xml:space="preserve">У-184</t>
  </si>
  <si>
    <t xml:space="preserve">Владеть современными педагогическими технологиями реализации компетентностного подхода в области ФКиС с учетом возрастных и индивидуальных особенностей обучающихся</t>
  </si>
  <si>
    <t xml:space="preserve">В-169</t>
  </si>
  <si>
    <t xml:space="preserve">З-188</t>
  </si>
  <si>
    <t xml:space="preserve">У-185</t>
  </si>
  <si>
    <t xml:space="preserve">В-170</t>
  </si>
  <si>
    <t xml:space="preserve">З-189</t>
  </si>
  <si>
    <t xml:space="preserve">У-186</t>
  </si>
  <si>
    <t xml:space="preserve">В-171</t>
  </si>
  <si>
    <t xml:space="preserve">З-190</t>
  </si>
  <si>
    <t xml:space="preserve">У-187</t>
  </si>
  <si>
    <t xml:space="preserve">В-172</t>
  </si>
  <si>
    <t xml:space="preserve">З-191</t>
  </si>
  <si>
    <t xml:space="preserve">У-188</t>
  </si>
  <si>
    <t xml:space="preserve">В-173</t>
  </si>
  <si>
    <t xml:space="preserve">З-192</t>
  </si>
  <si>
    <t xml:space="preserve">У-189</t>
  </si>
  <si>
    <t xml:space="preserve">В-174</t>
  </si>
  <si>
    <t xml:space="preserve">З-193</t>
  </si>
  <si>
    <t xml:space="preserve">У-190</t>
  </si>
  <si>
    <t xml:space="preserve">Владеть практическими навыками по реализации образовательных программ по учебному предмету в соответствии с требованиями образовательных стандартов</t>
  </si>
  <si>
    <t xml:space="preserve">В-175</t>
  </si>
  <si>
    <t xml:space="preserve">З-194</t>
  </si>
  <si>
    <t xml:space="preserve">У-191</t>
  </si>
  <si>
    <t xml:space="preserve">В-176</t>
  </si>
  <si>
    <t xml:space="preserve">З-195</t>
  </si>
  <si>
    <t xml:space="preserve">У-192</t>
  </si>
  <si>
    <t xml:space="preserve">В-177</t>
  </si>
  <si>
    <t xml:space="preserve">З-196</t>
  </si>
  <si>
    <t xml:space="preserve">У-193</t>
  </si>
  <si>
    <t xml:space="preserve">В-178</t>
  </si>
  <si>
    <t xml:space="preserve">З-197</t>
  </si>
  <si>
    <t xml:space="preserve">У-194</t>
  </si>
  <si>
    <t xml:space="preserve">В-179</t>
  </si>
  <si>
    <t xml:space="preserve">Б2.О.03.01(У) Учебная практика (ознакомительная)</t>
  </si>
  <si>
    <t xml:space="preserve">З-198</t>
  </si>
  <si>
    <t xml:space="preserve">У-195</t>
  </si>
  <si>
    <t xml:space="preserve">В-180</t>
  </si>
  <si>
    <t xml:space="preserve">З-199</t>
  </si>
  <si>
    <t xml:space="preserve">У-196</t>
  </si>
  <si>
    <t xml:space="preserve">Владеть способностью решать задачи воспитания и духовно-нравственного развития обучающихся в учебной и внеучебной деятельности в области ФКиС</t>
  </si>
  <si>
    <t xml:space="preserve">В-181</t>
  </si>
  <si>
    <t xml:space="preserve">З-200</t>
  </si>
  <si>
    <t xml:space="preserve">У-197</t>
  </si>
  <si>
    <t xml:space="preserve">В-182</t>
  </si>
  <si>
    <t xml:space="preserve">З-201</t>
  </si>
  <si>
    <t xml:space="preserve">У-198</t>
  </si>
  <si>
    <t xml:space="preserve">В-183</t>
  </si>
  <si>
    <t xml:space="preserve">З-202</t>
  </si>
  <si>
    <t xml:space="preserve">У-199</t>
  </si>
  <si>
    <t xml:space="preserve">В-184</t>
  </si>
  <si>
    <t xml:space="preserve">З-203</t>
  </si>
  <si>
    <t xml:space="preserve">У-200</t>
  </si>
  <si>
    <t xml:space="preserve">В-185</t>
  </si>
  <si>
    <t xml:space="preserve">Б2.О.04.01(У) Учебная практика (научно-исследовательская работа (получение первичных навыков научно-исследовательской работы))</t>
  </si>
  <si>
    <t xml:space="preserve">З-204</t>
  </si>
  <si>
    <t xml:space="preserve">У-201</t>
  </si>
  <si>
    <t xml:space="preserve">В-186</t>
  </si>
  <si>
    <t xml:space="preserve">З-205</t>
  </si>
  <si>
    <t xml:space="preserve">У-202</t>
  </si>
  <si>
    <t xml:space="preserve">В-187</t>
  </si>
  <si>
    <t xml:space="preserve">З-206</t>
  </si>
  <si>
    <t xml:space="preserve">У-203</t>
  </si>
  <si>
    <t xml:space="preserve">В-188</t>
  </si>
  <si>
    <t xml:space="preserve">Б2.О.04.02(П) Производственная  практика (научно-исследовательская работа)</t>
  </si>
  <si>
    <t xml:space="preserve">З-207</t>
  </si>
  <si>
    <t xml:space="preserve">У-204</t>
  </si>
  <si>
    <t xml:space="preserve">В-189</t>
  </si>
  <si>
    <t xml:space="preserve">З-208</t>
  </si>
  <si>
    <t xml:space="preserve">У-205</t>
  </si>
  <si>
    <t xml:space="preserve">В-190</t>
  </si>
  <si>
    <t xml:space="preserve">З-209</t>
  </si>
  <si>
    <t xml:space="preserve">У-206</t>
  </si>
  <si>
    <t xml:space="preserve">В-191</t>
  </si>
  <si>
    <t xml:space="preserve">З-210</t>
  </si>
  <si>
    <t xml:space="preserve">У-207</t>
  </si>
  <si>
    <t xml:space="preserve">В-192</t>
  </si>
  <si>
    <t xml:space="preserve">З-211</t>
  </si>
  <si>
    <t xml:space="preserve">У-208</t>
  </si>
  <si>
    <t xml:space="preserve">В-193</t>
  </si>
  <si>
    <t xml:space="preserve">З-212</t>
  </si>
  <si>
    <t xml:space="preserve">У-209</t>
  </si>
  <si>
    <t xml:space="preserve">В-194</t>
  </si>
  <si>
    <t xml:space="preserve">З-213</t>
  </si>
  <si>
    <t xml:space="preserve">У-210</t>
  </si>
  <si>
    <t xml:space="preserve">В-195</t>
  </si>
  <si>
    <t xml:space="preserve">З-214</t>
  </si>
  <si>
    <t xml:space="preserve">У-211</t>
  </si>
  <si>
    <t xml:space="preserve">В-196</t>
  </si>
  <si>
    <t xml:space="preserve">З-215</t>
  </si>
  <si>
    <t xml:space="preserve">У-212</t>
  </si>
  <si>
    <t xml:space="preserve">В-197</t>
  </si>
  <si>
    <t xml:space="preserve">З-216</t>
  </si>
  <si>
    <t xml:space="preserve">У-213</t>
  </si>
  <si>
    <t xml:space="preserve">В-198</t>
  </si>
  <si>
    <t xml:space="preserve">Б2.В.01.01(У) Учебная  практика (по физической культуре)</t>
  </si>
  <si>
    <t xml:space="preserve">Знать различные способы вербальной и невербальной коммуникации; различные средства коммуникации в профессиональной педагогической деятельности, средства и методы самообразования и самоконтроля</t>
  </si>
  <si>
    <t xml:space="preserve">З-217</t>
  </si>
  <si>
    <t xml:space="preserve">Уметь применять практические знания использования методик в соответствии с профелем физической культуры</t>
  </si>
  <si>
    <t xml:space="preserve">У-214</t>
  </si>
  <si>
    <t xml:space="preserve">Владеть различными способами вербальной и невербальной коммуникации; различными средствами коммуникации в профессиональной педагогической деятельности, средствами и методами самообразования и самоконтроля</t>
  </si>
  <si>
    <t xml:space="preserve">В-199</t>
  </si>
  <si>
    <t xml:space="preserve">З-218</t>
  </si>
  <si>
    <t xml:space="preserve">У-215</t>
  </si>
  <si>
    <t xml:space="preserve">В-200</t>
  </si>
  <si>
    <t xml:space="preserve">З-219</t>
  </si>
  <si>
    <t xml:space="preserve">У-216</t>
  </si>
  <si>
    <t xml:space="preserve">В-201</t>
  </si>
  <si>
    <t xml:space="preserve">З-220</t>
  </si>
  <si>
    <t xml:space="preserve">У-217</t>
  </si>
  <si>
    <t xml:space="preserve">В-202</t>
  </si>
  <si>
    <t xml:space="preserve">З-221</t>
  </si>
  <si>
    <t xml:space="preserve">У-218</t>
  </si>
  <si>
    <t xml:space="preserve">В-203</t>
  </si>
  <si>
    <t xml:space="preserve">Б2.В.02.01(П) Производственная педагогическая практика </t>
  </si>
  <si>
    <t xml:space="preserve">З-222</t>
  </si>
  <si>
    <t xml:space="preserve">У-219</t>
  </si>
  <si>
    <t xml:space="preserve">В-204</t>
  </si>
  <si>
    <t xml:space="preserve">З-223</t>
  </si>
  <si>
    <t xml:space="preserve">У-220</t>
  </si>
  <si>
    <t xml:space="preserve">В-205</t>
  </si>
  <si>
    <t xml:space="preserve">З-224</t>
  </si>
  <si>
    <t xml:space="preserve">У-221</t>
  </si>
  <si>
    <t xml:space="preserve">В-206</t>
  </si>
  <si>
    <t xml:space="preserve">Знать основы методики воспитательной работы, основные принципы деятельностного подхода, виды и приемы современных технологий воспитания и духовно-нравственного развития обучающихся
</t>
  </si>
  <si>
    <t xml:space="preserve">З-225</t>
  </si>
  <si>
    <t xml:space="preserve">У-222</t>
  </si>
  <si>
    <t xml:space="preserve">В-207</t>
  </si>
  <si>
    <t xml:space="preserve">Б2.В.03.01(П) Производственная  практика (преддипломная)</t>
  </si>
  <si>
    <t xml:space="preserve">Знать юридические основания для представления и описания результатов деятельности; правовые нормы для оценки результатов решения задач; правовые нормы, предъявляемые к способам решения профессиональных задач в области физической культуры и спорта</t>
  </si>
  <si>
    <t xml:space="preserve">З-226</t>
  </si>
  <si>
    <t xml:space="preserve">Уметь обосновывать правовую целесообразность полученных результатов; проверять и анализировать профессиональную документацию; выдвигать инновационные идеи и нестандартные подходы к их реализации в целях реализации деятельности; анализировать нормативную документацию  в области физической культуры и спорта</t>
  </si>
  <si>
    <t xml:space="preserve">У-223</t>
  </si>
  <si>
    <t xml:space="preserve">Владеть правовыми нормами в области, соответствующей профессиональной деятельности; правовыми нормами реализации профильной профессиональной работы  в области физической культуры и спорта</t>
  </si>
  <si>
    <t xml:space="preserve">В-208</t>
  </si>
  <si>
    <t xml:space="preserve">З-227</t>
  </si>
  <si>
    <t xml:space="preserve">У-224</t>
  </si>
  <si>
    <t xml:space="preserve">В-209</t>
  </si>
  <si>
    <t xml:space="preserve">З-228</t>
  </si>
  <si>
    <t xml:space="preserve">У-225</t>
  </si>
  <si>
    <t xml:space="preserve">В-210</t>
  </si>
  <si>
    <t xml:space="preserve">З-229</t>
  </si>
  <si>
    <t xml:space="preserve">У-226</t>
  </si>
  <si>
    <t xml:space="preserve">В-211</t>
  </si>
  <si>
    <t xml:space="preserve">З-230</t>
  </si>
  <si>
    <t xml:space="preserve">У-227</t>
  </si>
  <si>
    <t xml:space="preserve">В-212</t>
  </si>
  <si>
    <t xml:space="preserve">З-231</t>
  </si>
  <si>
    <t xml:space="preserve">Уметь различать способы вербальной и невербальной коммуникации; различные средства коммуникации в профессиональной педагогической деятельности, средства и методы самообразования и самоконтроля</t>
  </si>
  <si>
    <t xml:space="preserve">У-228</t>
  </si>
  <si>
    <t xml:space="preserve">В-213</t>
  </si>
  <si>
    <t xml:space="preserve">З-232</t>
  </si>
  <si>
    <t xml:space="preserve">У-229</t>
  </si>
  <si>
    <t xml:space="preserve">В-214</t>
  </si>
  <si>
    <t xml:space="preserve">З-233</t>
  </si>
  <si>
    <t xml:space="preserve">У-230</t>
  </si>
  <si>
    <t xml:space="preserve">В-215</t>
  </si>
  <si>
    <t xml:space="preserve">З-234</t>
  </si>
  <si>
    <t xml:space="preserve">У-231</t>
  </si>
  <si>
    <t xml:space="preserve">В-216</t>
  </si>
  <si>
    <t xml:space="preserve">З-235</t>
  </si>
  <si>
    <t xml:space="preserve">У-232</t>
  </si>
  <si>
    <t xml:space="preserve">В-217</t>
  </si>
  <si>
    <t xml:space="preserve">Б3.01(Г) Подготовка к сдаче и сдача государственного экзамена</t>
  </si>
  <si>
    <t xml:space="preserve">З-236</t>
  </si>
  <si>
    <t xml:space="preserve">У-233</t>
  </si>
  <si>
    <t xml:space="preserve">В-218</t>
  </si>
  <si>
    <t xml:space="preserve">З-237</t>
  </si>
  <si>
    <t xml:space="preserve">У-234</t>
  </si>
  <si>
    <t xml:space="preserve">В-219</t>
  </si>
  <si>
    <t xml:space="preserve">Иметь знания по самоорганизации и самообразованию в области физической культуры и спорта</t>
  </si>
  <si>
    <t xml:space="preserve">З-238</t>
  </si>
  <si>
    <t xml:space="preserve"> Уметь применять умения и навыки в практической работе по самоорганизации и самообразованию в области физической культуры и спорта</t>
  </si>
  <si>
    <t xml:space="preserve">У-235</t>
  </si>
  <si>
    <t xml:space="preserve">Владеть в учебной деятельности умениями и навыками в практической работе по самоорганизации и самообразованию в области физической культуры и спорта</t>
  </si>
  <si>
    <t xml:space="preserve">В-220</t>
  </si>
  <si>
    <t xml:space="preserve">З-239</t>
  </si>
  <si>
    <t xml:space="preserve">У-236</t>
  </si>
  <si>
    <t xml:space="preserve">В-221</t>
  </si>
  <si>
    <t xml:space="preserve">Способен создавать и поддерживать в повседневной жизни и в профессиональной деятельности безопасные условия жизнедеятельности для сохранения природной среды, обеспечения устойчивого развития общества, в том числе при угрозе и возникновении чрезвычайных ситуаций и военных конфликтов                                                                        УК-8.1                                                                                                             УК-8.2</t>
  </si>
  <si>
    <t xml:space="preserve">З-240</t>
  </si>
  <si>
    <t xml:space="preserve">У-237</t>
  </si>
  <si>
    <t xml:space="preserve">В-222</t>
  </si>
  <si>
    <t xml:space="preserve">Знать основы экономических и финансовых вопросов для принятия обоснованных экономических решений</t>
  </si>
  <si>
    <t xml:space="preserve">З-241</t>
  </si>
  <si>
    <t xml:space="preserve">Уметь использовать экономические и финансовые знания в разных областях жизнедеятельности для  принятия обоснованных экономических решений</t>
  </si>
  <si>
    <t xml:space="preserve">У-238</t>
  </si>
  <si>
    <t xml:space="preserve">Владеть навыком принятия обоснованных экономических и финансовых решений в различных областях жизнедеятельности</t>
  </si>
  <si>
    <t xml:space="preserve">В-223</t>
  </si>
  <si>
    <t xml:space="preserve">З-242</t>
  </si>
  <si>
    <t xml:space="preserve">У-239</t>
  </si>
  <si>
    <t xml:space="preserve">В-224</t>
  </si>
  <si>
    <t xml:space="preserve">З-243</t>
  </si>
  <si>
    <t xml:space="preserve">У-240</t>
  </si>
  <si>
    <t xml:space="preserve">В-225</t>
  </si>
  <si>
    <t xml:space="preserve">З-244</t>
  </si>
  <si>
    <t xml:space="preserve">У-241</t>
  </si>
  <si>
    <t xml:space="preserve">В-226</t>
  </si>
  <si>
    <t xml:space="preserve">З-245</t>
  </si>
  <si>
    <t xml:space="preserve">У-242</t>
  </si>
  <si>
    <t xml:space="preserve">Владеть способностью решать задачи воспитания и духовно-нравственного развития обучающихся в учебной и внеучебной деятельности</t>
  </si>
  <si>
    <t xml:space="preserve">В-227</t>
  </si>
  <si>
    <t xml:space="preserve">З-246</t>
  </si>
  <si>
    <t xml:space="preserve">У-243</t>
  </si>
  <si>
    <t xml:space="preserve">В-228</t>
  </si>
  <si>
    <t xml:space="preserve">З-247</t>
  </si>
  <si>
    <t xml:space="preserve">У-244</t>
  </si>
  <si>
    <t xml:space="preserve">В-229</t>
  </si>
  <si>
    <t xml:space="preserve">З-248</t>
  </si>
  <si>
    <t xml:space="preserve">У-245</t>
  </si>
  <si>
    <t xml:space="preserve">В-230</t>
  </si>
  <si>
    <t xml:space="preserve">З-249</t>
  </si>
  <si>
    <t xml:space="preserve">У-246</t>
  </si>
  <si>
    <t xml:space="preserve">В-231</t>
  </si>
  <si>
    <t xml:space="preserve">З-250</t>
  </si>
  <si>
    <t xml:space="preserve">У-247</t>
  </si>
  <si>
    <t xml:space="preserve">В-232</t>
  </si>
  <si>
    <t xml:space="preserve">З-251</t>
  </si>
  <si>
    <t xml:space="preserve">У-248</t>
  </si>
  <si>
    <t xml:space="preserve">В-233</t>
  </si>
  <si>
    <t xml:space="preserve">З-252</t>
  </si>
  <si>
    <t xml:space="preserve">У-249</t>
  </si>
  <si>
    <t xml:space="preserve">В-234</t>
  </si>
  <si>
    <t xml:space="preserve">З-253</t>
  </si>
  <si>
    <t xml:space="preserve">У-250</t>
  </si>
  <si>
    <t xml:space="preserve">В-235</t>
  </si>
  <si>
    <t xml:space="preserve">З-254</t>
  </si>
  <si>
    <t xml:space="preserve">У-251</t>
  </si>
  <si>
    <t xml:space="preserve">В-236</t>
  </si>
  <si>
    <t xml:space="preserve">З-255</t>
  </si>
  <si>
    <t xml:space="preserve">У-252</t>
  </si>
  <si>
    <t xml:space="preserve">В-237</t>
  </si>
  <si>
    <t xml:space="preserve">З-256</t>
  </si>
  <si>
    <t xml:space="preserve">У-253</t>
  </si>
  <si>
    <t xml:space="preserve">Владеть навыками проектирования по индивидуальным образовательным маршрутам обучающихся в области ФКиС</t>
  </si>
  <si>
    <t xml:space="preserve">В-238</t>
  </si>
  <si>
    <t xml:space="preserve">Б3.02(Д) Выполнение  и защита выпускной квалификационной работы</t>
  </si>
  <si>
    <t xml:space="preserve">З-257</t>
  </si>
  <si>
    <t xml:space="preserve">У-254</t>
  </si>
  <si>
    <t xml:space="preserve">В-239</t>
  </si>
  <si>
    <t xml:space="preserve">З-258</t>
  </si>
  <si>
    <t xml:space="preserve">У-255</t>
  </si>
  <si>
    <t xml:space="preserve">В-240</t>
  </si>
  <si>
    <t xml:space="preserve">З-259</t>
  </si>
  <si>
    <t xml:space="preserve">У-256</t>
  </si>
  <si>
    <t xml:space="preserve">Владеть способностью осуществлять обучение, воспитание и развитие с учетом социальных, возрастных, психофизических и индивидуальных особенностей, в том числе особых образовательных потребностей обучающихся</t>
  </si>
  <si>
    <t xml:space="preserve">В-241</t>
  </si>
  <si>
    <t xml:space="preserve">З-260</t>
  </si>
  <si>
    <t xml:space="preserve">У-257</t>
  </si>
  <si>
    <t xml:space="preserve">В-242</t>
  </si>
  <si>
    <t xml:space="preserve">З-261</t>
  </si>
  <si>
    <t xml:space="preserve">У-258</t>
  </si>
  <si>
    <t xml:space="preserve">В-243</t>
  </si>
  <si>
    <t xml:space="preserve">З-262</t>
  </si>
  <si>
    <t xml:space="preserve">У-259</t>
  </si>
  <si>
    <t xml:space="preserve">В-244</t>
  </si>
  <si>
    <t xml:space="preserve">З-263</t>
  </si>
  <si>
    <t xml:space="preserve">У-260</t>
  </si>
  <si>
    <t xml:space="preserve">В-245</t>
  </si>
  <si>
    <t xml:space="preserve">З-264</t>
  </si>
  <si>
    <t xml:space="preserve">У-261</t>
  </si>
  <si>
    <t xml:space="preserve">В-246</t>
  </si>
  <si>
    <t xml:space="preserve">З-265</t>
  </si>
  <si>
    <t xml:space="preserve">У-262</t>
  </si>
  <si>
    <t xml:space="preserve">В-247</t>
  </si>
  <si>
    <t xml:space="preserve">Знать требования, предъявляемые к ЭИОС университета; структуру ЭИОС университета; правила работы с различными подсистемами ЭИОС университета
</t>
  </si>
  <si>
    <t xml:space="preserve">З-266</t>
  </si>
  <si>
    <t xml:space="preserve">Уметь ориентироваться в структуре ЭИОС университета; осуществлять поиск нормативных, методических и иных документов, связанных с образовательной деятельностью, на официальном сайте университета;  использовать ресурсы АИС «Образовательный портал» в учебной деятельности;  осуществлять самостоятельный поиск, анализ, систематизацию и обобщение учебной и научной литературы с использованием ЭБС, библиотеки университета; решать задачи профессиональной деятельности на основе информационной и библиографической культуры с применением информационно-коммуникационных технологий; использовать современные компьютерные технологии, глобальную сеть для саморазвития и самосовершенствования</t>
  </si>
  <si>
    <t xml:space="preserve">У-263</t>
  </si>
  <si>
    <t xml:space="preserve">Владеть навыками работы в ЭИОС; опытом использования электронных образовательных и информационных ресурсов в образовательной и научно-исследовательской деятельности</t>
  </si>
  <si>
    <t xml:space="preserve">В-248</t>
  </si>
  <si>
    <t xml:space="preserve">ФТД.01 Основы работы в электронно-образовательной среде</t>
  </si>
  <si>
    <t xml:space="preserve">Знать функции психики,основные потребности, основы мотивации поведенияи деятельности человека, психолого-педагогические методы и методики обеспечивающие воспитание у обучающихся социально- личностных качеств лиц с ОВЗ
</t>
  </si>
  <si>
    <t xml:space="preserve">З-267</t>
  </si>
  <si>
    <t xml:space="preserve">ФТД.02 Адаптация обучающихся инвалидов и лиц с ограниченными возможностями здоровья в образовательном пространстве ву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</font>
    <font>
      <sz val="9"/>
      <color rgb="FF000000"/>
      <name val="Tahoma"/>
      <family val="2"/>
    </font>
    <font>
      <sz val="8.25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5"/>
      <name val="Tahoma"/>
      <family val="2"/>
    </font>
    <font>
      <sz val="5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7"/>
      <name val="Arial"/>
      <family val="2"/>
      <charset val="204"/>
    </font>
    <font>
      <sz val="5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sheetCmptList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W10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E5" activeCellId="0" sqref="EE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43.99"/>
    <col collapsed="false" customWidth="true" hidden="false" outlineLevel="0" max="3" min="3" style="1" width="10.65"/>
    <col collapsed="false" customWidth="true" hidden="false" outlineLevel="0" max="4" min="4" style="1" width="8.65"/>
    <col collapsed="false" customWidth="true" hidden="false" outlineLevel="0" max="5" min="5" style="1" width="6.16"/>
    <col collapsed="false" customWidth="true" hidden="false" outlineLevel="0" max="6" min="6" style="1" width="3.15"/>
    <col collapsed="false" customWidth="true" hidden="true" outlineLevel="0" max="7" min="7" style="1" width="5.15"/>
    <col collapsed="false" customWidth="true" hidden="true" outlineLevel="0" max="9" min="8" style="1" width="4.65"/>
    <col collapsed="false" customWidth="true" hidden="true" outlineLevel="0" max="15" min="10" style="1" width="5.15"/>
    <col collapsed="false" customWidth="true" hidden="true" outlineLevel="0" max="18" min="16" style="1" width="4.65"/>
    <col collapsed="false" customWidth="true" hidden="true" outlineLevel="0" max="19" min="19" style="1" width="5.49"/>
    <col collapsed="false" customWidth="true" hidden="true" outlineLevel="0" max="20" min="20" style="1" width="4.65"/>
    <col collapsed="false" customWidth="true" hidden="true" outlineLevel="0" max="21" min="21" style="1" width="5.15"/>
    <col collapsed="false" customWidth="true" hidden="true" outlineLevel="0" max="22" min="22" style="1" width="4.65"/>
    <col collapsed="false" customWidth="true" hidden="true" outlineLevel="0" max="23" min="23" style="1" width="5.15"/>
    <col collapsed="false" customWidth="true" hidden="true" outlineLevel="0" max="24" min="24" style="1" width="4.65"/>
    <col collapsed="false" customWidth="true" hidden="true" outlineLevel="0" max="25" min="25" style="1" width="4.49"/>
    <col collapsed="false" customWidth="true" hidden="true" outlineLevel="0" max="26" min="26" style="1" width="4.65"/>
    <col collapsed="false" customWidth="true" hidden="true" outlineLevel="0" max="27" min="27" style="1" width="4.99"/>
    <col collapsed="false" customWidth="true" hidden="true" outlineLevel="0" max="28" min="28" style="1" width="5.65"/>
    <col collapsed="false" customWidth="true" hidden="true" outlineLevel="0" max="33" min="29" style="1" width="4.65"/>
    <col collapsed="false" customWidth="true" hidden="true" outlineLevel="0" max="34" min="34" style="1" width="5.49"/>
    <col collapsed="false" customWidth="true" hidden="true" outlineLevel="0" max="35" min="35" style="1" width="5.65"/>
    <col collapsed="false" customWidth="true" hidden="true" outlineLevel="0" max="36" min="36" style="1" width="4.65"/>
    <col collapsed="false" customWidth="true" hidden="true" outlineLevel="0" max="37" min="37" style="1" width="5.15"/>
    <col collapsed="false" customWidth="true" hidden="true" outlineLevel="0" max="38" min="38" style="1" width="5.49"/>
    <col collapsed="false" customWidth="true" hidden="true" outlineLevel="0" max="46" min="39" style="1" width="4.65"/>
    <col collapsed="false" customWidth="true" hidden="true" outlineLevel="0" max="47" min="47" style="1" width="5.49"/>
    <col collapsed="false" customWidth="true" hidden="true" outlineLevel="0" max="49" min="48" style="1" width="5.15"/>
    <col collapsed="false" customWidth="true" hidden="true" outlineLevel="0" max="50" min="50" style="1" width="6.16"/>
    <col collapsed="false" customWidth="true" hidden="true" outlineLevel="0" max="51" min="51" style="1" width="5.49"/>
    <col collapsed="false" customWidth="true" hidden="true" outlineLevel="0" max="52" min="52" style="1" width="5.65"/>
    <col collapsed="false" customWidth="true" hidden="true" outlineLevel="0" max="53" min="53" style="1" width="4.65"/>
    <col collapsed="false" customWidth="true" hidden="true" outlineLevel="0" max="54" min="54" style="1" width="5.65"/>
    <col collapsed="false" customWidth="true" hidden="true" outlineLevel="0" max="55" min="55" style="1" width="5.15"/>
    <col collapsed="false" customWidth="true" hidden="true" outlineLevel="0" max="56" min="56" style="1" width="4.65"/>
    <col collapsed="false" customWidth="true" hidden="true" outlineLevel="0" max="57" min="57" style="1" width="5.15"/>
    <col collapsed="false" customWidth="true" hidden="true" outlineLevel="0" max="69" min="58" style="1" width="4.65"/>
    <col collapsed="false" customWidth="true" hidden="true" outlineLevel="0" max="70" min="70" style="1" width="4.49"/>
    <col collapsed="false" customWidth="true" hidden="true" outlineLevel="0" max="76" min="71" style="1" width="4.65"/>
    <col collapsed="false" customWidth="true" hidden="true" outlineLevel="0" max="77" min="77" style="1" width="4.16"/>
    <col collapsed="false" customWidth="true" hidden="true" outlineLevel="0" max="78" min="78" style="1" width="5.15"/>
    <col collapsed="false" customWidth="true" hidden="true" outlineLevel="0" max="79" min="79" style="1" width="4.65"/>
    <col collapsed="false" customWidth="true" hidden="true" outlineLevel="0" max="80" min="80" style="1" width="4.16"/>
    <col collapsed="false" customWidth="true" hidden="true" outlineLevel="0" max="91" min="81" style="1" width="4.65"/>
    <col collapsed="false" customWidth="true" hidden="true" outlineLevel="0" max="92" min="92" style="1" width="5.15"/>
    <col collapsed="false" customWidth="true" hidden="true" outlineLevel="0" max="94" min="93" style="1" width="4.65"/>
    <col collapsed="false" customWidth="true" hidden="true" outlineLevel="0" max="96" min="95" style="1" width="4.16"/>
    <col collapsed="false" customWidth="true" hidden="true" outlineLevel="0" max="97" min="97" style="1" width="4.65"/>
    <col collapsed="false" customWidth="true" hidden="true" outlineLevel="0" max="98" min="98" style="1" width="4.49"/>
    <col collapsed="false" customWidth="true" hidden="true" outlineLevel="0" max="113" min="99" style="1" width="4.65"/>
    <col collapsed="false" customWidth="true" hidden="true" outlineLevel="0" max="114" min="114" style="1" width="5.15"/>
    <col collapsed="false" customWidth="true" hidden="true" outlineLevel="0" max="116" min="115" style="1" width="4.65"/>
    <col collapsed="false" customWidth="true" hidden="true" outlineLevel="0" max="117" min="117" style="1" width="3.99"/>
    <col collapsed="false" customWidth="true" hidden="true" outlineLevel="0" max="118" min="118" style="1" width="4.49"/>
    <col collapsed="false" customWidth="true" hidden="true" outlineLevel="0" max="119" min="119" style="1" width="0.65"/>
    <col collapsed="false" customWidth="true" hidden="true" outlineLevel="0" max="120" min="120" style="1" width="4.49"/>
    <col collapsed="false" customWidth="true" hidden="true" outlineLevel="0" max="121" min="121" style="1" width="4.65"/>
    <col collapsed="false" customWidth="true" hidden="true" outlineLevel="0" max="122" min="122" style="1" width="5.15"/>
    <col collapsed="false" customWidth="true" hidden="true" outlineLevel="0" max="123" min="123" style="1" width="4.65"/>
    <col collapsed="false" customWidth="true" hidden="true" outlineLevel="0" max="124" min="124" style="1" width="4.16"/>
    <col collapsed="false" customWidth="true" hidden="true" outlineLevel="0" max="125" min="125" style="1" width="5.49"/>
    <col collapsed="false" customWidth="true" hidden="true" outlineLevel="0" max="126" min="126" style="1" width="4.65"/>
    <col collapsed="false" customWidth="true" hidden="true" outlineLevel="0" max="127" min="127" style="1" width="23.16"/>
    <col collapsed="false" customWidth="false" hidden="false" outlineLevel="0" max="257" min="128" style="1" width="9.15"/>
  </cols>
  <sheetData>
    <row r="1" customFormat="false" ht="12.75" hidden="false" customHeight="true" outlineLevel="0" collapsed="false">
      <c r="A1" s="2" t="s">
        <v>0</v>
      </c>
      <c r="B1" s="2" t="s">
        <v>0</v>
      </c>
      <c r="C1" s="2" t="s">
        <v>1</v>
      </c>
      <c r="D1" s="2"/>
      <c r="E1" s="2"/>
      <c r="F1" s="2"/>
      <c r="G1" s="2" t="s">
        <v>2</v>
      </c>
      <c r="H1" s="2"/>
      <c r="I1" s="2" t="s">
        <v>0</v>
      </c>
      <c r="J1" s="2" t="s">
        <v>3</v>
      </c>
      <c r="K1" s="2"/>
      <c r="L1" s="2"/>
      <c r="M1" s="2"/>
      <c r="N1" s="2"/>
      <c r="O1" s="2"/>
      <c r="P1" s="2" t="s">
        <v>4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 t="s">
        <v>5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 t="s">
        <v>6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 t="s">
        <v>7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 t="s">
        <v>8</v>
      </c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 t="s">
        <v>9</v>
      </c>
      <c r="D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0</v>
      </c>
      <c r="Q2" s="2" t="s">
        <v>10</v>
      </c>
      <c r="R2" s="2"/>
      <c r="S2" s="2"/>
      <c r="T2" s="2"/>
      <c r="U2" s="2"/>
      <c r="V2" s="2"/>
      <c r="W2" s="2"/>
      <c r="X2" s="2" t="s">
        <v>11</v>
      </c>
      <c r="Y2" s="2"/>
      <c r="Z2" s="2"/>
      <c r="AA2" s="2"/>
      <c r="AB2" s="2"/>
      <c r="AC2" s="2"/>
      <c r="AD2" s="2"/>
      <c r="AE2" s="2" t="s">
        <v>12</v>
      </c>
      <c r="AF2" s="2"/>
      <c r="AG2" s="2"/>
      <c r="AH2" s="2"/>
      <c r="AI2" s="2"/>
      <c r="AJ2" s="2"/>
      <c r="AK2" s="2"/>
      <c r="AL2" s="2" t="s">
        <v>0</v>
      </c>
      <c r="AM2" s="2" t="s">
        <v>10</v>
      </c>
      <c r="AN2" s="2"/>
      <c r="AO2" s="2"/>
      <c r="AP2" s="2"/>
      <c r="AQ2" s="2"/>
      <c r="AR2" s="2"/>
      <c r="AS2" s="2"/>
      <c r="AT2" s="2" t="s">
        <v>11</v>
      </c>
      <c r="AU2" s="2"/>
      <c r="AV2" s="2"/>
      <c r="AW2" s="2"/>
      <c r="AX2" s="2"/>
      <c r="AY2" s="2"/>
      <c r="AZ2" s="2"/>
      <c r="BA2" s="2" t="s">
        <v>12</v>
      </c>
      <c r="BB2" s="2"/>
      <c r="BC2" s="2"/>
      <c r="BD2" s="2"/>
      <c r="BE2" s="2"/>
      <c r="BF2" s="2"/>
      <c r="BG2" s="2"/>
      <c r="BH2" s="2" t="s">
        <v>0</v>
      </c>
      <c r="BI2" s="2" t="s">
        <v>10</v>
      </c>
      <c r="BJ2" s="2"/>
      <c r="BK2" s="2"/>
      <c r="BL2" s="2"/>
      <c r="BM2" s="2"/>
      <c r="BN2" s="2"/>
      <c r="BO2" s="2"/>
      <c r="BP2" s="2" t="s">
        <v>11</v>
      </c>
      <c r="BQ2" s="2"/>
      <c r="BR2" s="2"/>
      <c r="BS2" s="2"/>
      <c r="BT2" s="2"/>
      <c r="BU2" s="2"/>
      <c r="BV2" s="2"/>
      <c r="BW2" s="2" t="s">
        <v>12</v>
      </c>
      <c r="BX2" s="2"/>
      <c r="BY2" s="2"/>
      <c r="BZ2" s="2"/>
      <c r="CA2" s="2"/>
      <c r="CB2" s="2"/>
      <c r="CC2" s="2"/>
      <c r="CD2" s="2" t="s">
        <v>0</v>
      </c>
      <c r="CE2" s="2" t="s">
        <v>10</v>
      </c>
      <c r="CF2" s="2"/>
      <c r="CG2" s="2"/>
      <c r="CH2" s="2"/>
      <c r="CI2" s="2"/>
      <c r="CJ2" s="2"/>
      <c r="CK2" s="2"/>
      <c r="CL2" s="2" t="s">
        <v>11</v>
      </c>
      <c r="CM2" s="2"/>
      <c r="CN2" s="2"/>
      <c r="CO2" s="2"/>
      <c r="CP2" s="2"/>
      <c r="CQ2" s="2"/>
      <c r="CR2" s="2"/>
      <c r="CS2" s="2" t="s">
        <v>12</v>
      </c>
      <c r="CT2" s="2"/>
      <c r="CU2" s="2"/>
      <c r="CV2" s="2"/>
      <c r="CW2" s="2"/>
      <c r="CX2" s="2"/>
      <c r="CY2" s="2"/>
      <c r="CZ2" s="2" t="s">
        <v>0</v>
      </c>
      <c r="DA2" s="2" t="s">
        <v>10</v>
      </c>
      <c r="DB2" s="2"/>
      <c r="DC2" s="2"/>
      <c r="DD2" s="2"/>
      <c r="DE2" s="2"/>
      <c r="DF2" s="2"/>
      <c r="DG2" s="2"/>
      <c r="DH2" s="2" t="s">
        <v>11</v>
      </c>
      <c r="DI2" s="2"/>
      <c r="DJ2" s="2"/>
      <c r="DK2" s="2"/>
      <c r="DL2" s="2"/>
      <c r="DM2" s="2"/>
      <c r="DN2" s="2"/>
      <c r="DO2" s="2" t="s">
        <v>12</v>
      </c>
      <c r="DP2" s="2"/>
      <c r="DQ2" s="2"/>
      <c r="DR2" s="2"/>
      <c r="DS2" s="2"/>
      <c r="DT2" s="2"/>
      <c r="DU2" s="2"/>
      <c r="DV2" s="2"/>
      <c r="DW2" s="2"/>
    </row>
    <row r="3" customFormat="false" ht="41.2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19</v>
      </c>
      <c r="K3" s="2" t="s">
        <v>22</v>
      </c>
      <c r="L3" s="2" t="s">
        <v>23</v>
      </c>
      <c r="M3" s="3" t="s">
        <v>24</v>
      </c>
      <c r="N3" s="2" t="s">
        <v>25</v>
      </c>
      <c r="O3" s="2" t="s">
        <v>26</v>
      </c>
      <c r="P3" s="2" t="s">
        <v>27</v>
      </c>
      <c r="Q3" s="2" t="s">
        <v>28</v>
      </c>
      <c r="R3" s="2" t="s">
        <v>29</v>
      </c>
      <c r="S3" s="2" t="s">
        <v>30</v>
      </c>
      <c r="T3" s="2" t="s">
        <v>31</v>
      </c>
      <c r="U3" s="2" t="s">
        <v>25</v>
      </c>
      <c r="V3" s="2" t="s">
        <v>26</v>
      </c>
      <c r="W3" s="2" t="s">
        <v>32</v>
      </c>
      <c r="X3" s="2" t="s">
        <v>28</v>
      </c>
      <c r="Y3" s="2" t="s">
        <v>29</v>
      </c>
      <c r="Z3" s="2" t="s">
        <v>30</v>
      </c>
      <c r="AA3" s="2" t="s">
        <v>31</v>
      </c>
      <c r="AB3" s="2" t="s">
        <v>25</v>
      </c>
      <c r="AC3" s="2" t="s">
        <v>26</v>
      </c>
      <c r="AD3" s="2" t="s">
        <v>32</v>
      </c>
      <c r="AE3" s="2" t="s">
        <v>28</v>
      </c>
      <c r="AF3" s="2" t="s">
        <v>29</v>
      </c>
      <c r="AG3" s="2" t="s">
        <v>30</v>
      </c>
      <c r="AH3" s="2" t="s">
        <v>31</v>
      </c>
      <c r="AI3" s="2" t="s">
        <v>25</v>
      </c>
      <c r="AJ3" s="2" t="s">
        <v>26</v>
      </c>
      <c r="AK3" s="2" t="s">
        <v>32</v>
      </c>
      <c r="AL3" s="2" t="s">
        <v>27</v>
      </c>
      <c r="AM3" s="2" t="s">
        <v>28</v>
      </c>
      <c r="AN3" s="2" t="s">
        <v>29</v>
      </c>
      <c r="AO3" s="2" t="s">
        <v>30</v>
      </c>
      <c r="AP3" s="2" t="s">
        <v>31</v>
      </c>
      <c r="AQ3" s="2" t="s">
        <v>25</v>
      </c>
      <c r="AR3" s="2" t="s">
        <v>26</v>
      </c>
      <c r="AS3" s="2" t="s">
        <v>32</v>
      </c>
      <c r="AT3" s="2" t="s">
        <v>28</v>
      </c>
      <c r="AU3" s="2" t="s">
        <v>29</v>
      </c>
      <c r="AV3" s="2" t="s">
        <v>30</v>
      </c>
      <c r="AW3" s="2" t="s">
        <v>31</v>
      </c>
      <c r="AX3" s="2" t="s">
        <v>25</v>
      </c>
      <c r="AY3" s="2" t="s">
        <v>26</v>
      </c>
      <c r="AZ3" s="2" t="s">
        <v>32</v>
      </c>
      <c r="BA3" s="2" t="s">
        <v>28</v>
      </c>
      <c r="BB3" s="2" t="s">
        <v>29</v>
      </c>
      <c r="BC3" s="2" t="s">
        <v>30</v>
      </c>
      <c r="BD3" s="2" t="s">
        <v>31</v>
      </c>
      <c r="BE3" s="2" t="s">
        <v>25</v>
      </c>
      <c r="BF3" s="2" t="s">
        <v>26</v>
      </c>
      <c r="BG3" s="2" t="s">
        <v>32</v>
      </c>
      <c r="BH3" s="2" t="s">
        <v>27</v>
      </c>
      <c r="BI3" s="2" t="s">
        <v>28</v>
      </c>
      <c r="BJ3" s="2" t="s">
        <v>29</v>
      </c>
      <c r="BK3" s="2" t="s">
        <v>30</v>
      </c>
      <c r="BL3" s="2" t="s">
        <v>31</v>
      </c>
      <c r="BM3" s="2" t="s">
        <v>25</v>
      </c>
      <c r="BN3" s="2" t="s">
        <v>26</v>
      </c>
      <c r="BO3" s="2" t="s">
        <v>32</v>
      </c>
      <c r="BP3" s="2" t="s">
        <v>28</v>
      </c>
      <c r="BQ3" s="2" t="s">
        <v>29</v>
      </c>
      <c r="BR3" s="2" t="s">
        <v>30</v>
      </c>
      <c r="BS3" s="2" t="s">
        <v>31</v>
      </c>
      <c r="BT3" s="2" t="s">
        <v>25</v>
      </c>
      <c r="BU3" s="2" t="s">
        <v>26</v>
      </c>
      <c r="BV3" s="2" t="s">
        <v>32</v>
      </c>
      <c r="BW3" s="2" t="s">
        <v>28</v>
      </c>
      <c r="BX3" s="2" t="s">
        <v>29</v>
      </c>
      <c r="BY3" s="2" t="s">
        <v>30</v>
      </c>
      <c r="BZ3" s="2" t="s">
        <v>31</v>
      </c>
      <c r="CA3" s="2" t="s">
        <v>25</v>
      </c>
      <c r="CB3" s="2" t="s">
        <v>26</v>
      </c>
      <c r="CC3" s="2" t="s">
        <v>32</v>
      </c>
      <c r="CD3" s="2" t="s">
        <v>27</v>
      </c>
      <c r="CE3" s="2" t="s">
        <v>28</v>
      </c>
      <c r="CF3" s="2" t="s">
        <v>29</v>
      </c>
      <c r="CG3" s="2" t="s">
        <v>30</v>
      </c>
      <c r="CH3" s="2" t="s">
        <v>31</v>
      </c>
      <c r="CI3" s="2" t="s">
        <v>25</v>
      </c>
      <c r="CJ3" s="2" t="s">
        <v>26</v>
      </c>
      <c r="CK3" s="2" t="s">
        <v>32</v>
      </c>
      <c r="CL3" s="2" t="s">
        <v>28</v>
      </c>
      <c r="CM3" s="2" t="s">
        <v>29</v>
      </c>
      <c r="CN3" s="2" t="s">
        <v>30</v>
      </c>
      <c r="CO3" s="2" t="s">
        <v>31</v>
      </c>
      <c r="CP3" s="2" t="s">
        <v>25</v>
      </c>
      <c r="CQ3" s="2" t="s">
        <v>26</v>
      </c>
      <c r="CR3" s="2" t="s">
        <v>32</v>
      </c>
      <c r="CS3" s="2" t="s">
        <v>28</v>
      </c>
      <c r="CT3" s="2" t="s">
        <v>29</v>
      </c>
      <c r="CU3" s="2" t="s">
        <v>30</v>
      </c>
      <c r="CV3" s="2" t="s">
        <v>31</v>
      </c>
      <c r="CW3" s="2" t="s">
        <v>25</v>
      </c>
      <c r="CX3" s="2" t="s">
        <v>26</v>
      </c>
      <c r="CY3" s="2" t="s">
        <v>32</v>
      </c>
      <c r="CZ3" s="2" t="s">
        <v>27</v>
      </c>
      <c r="DA3" s="2" t="s">
        <v>28</v>
      </c>
      <c r="DB3" s="2" t="s">
        <v>29</v>
      </c>
      <c r="DC3" s="2" t="s">
        <v>30</v>
      </c>
      <c r="DD3" s="2" t="s">
        <v>31</v>
      </c>
      <c r="DE3" s="2" t="s">
        <v>25</v>
      </c>
      <c r="DF3" s="2" t="s">
        <v>26</v>
      </c>
      <c r="DG3" s="2" t="s">
        <v>32</v>
      </c>
      <c r="DH3" s="2" t="s">
        <v>28</v>
      </c>
      <c r="DI3" s="2" t="s">
        <v>29</v>
      </c>
      <c r="DJ3" s="2" t="s">
        <v>30</v>
      </c>
      <c r="DK3" s="2" t="s">
        <v>31</v>
      </c>
      <c r="DL3" s="2" t="s">
        <v>25</v>
      </c>
      <c r="DM3" s="2" t="s">
        <v>26</v>
      </c>
      <c r="DN3" s="2" t="s">
        <v>32</v>
      </c>
      <c r="DO3" s="2" t="s">
        <v>28</v>
      </c>
      <c r="DP3" s="2" t="s">
        <v>29</v>
      </c>
      <c r="DQ3" s="2" t="s">
        <v>30</v>
      </c>
      <c r="DR3" s="2" t="s">
        <v>31</v>
      </c>
      <c r="DS3" s="2" t="s">
        <v>25</v>
      </c>
      <c r="DT3" s="2" t="s">
        <v>26</v>
      </c>
      <c r="DU3" s="2" t="s">
        <v>32</v>
      </c>
      <c r="DV3" s="2" t="s">
        <v>33</v>
      </c>
      <c r="DW3" s="2" t="s">
        <v>14</v>
      </c>
    </row>
    <row r="4" customFormat="false" ht="12.7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customFormat="false" ht="12.75" hidden="false" customHeight="tru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customFormat="false" ht="12.75" hidden="false" customHeight="false" outlineLevel="0" collapsed="false">
      <c r="A6" s="5" t="s">
        <v>36</v>
      </c>
      <c r="B6" s="4" t="s">
        <v>37</v>
      </c>
      <c r="C6" s="6" t="s">
        <v>38</v>
      </c>
      <c r="D6" s="6" t="s">
        <v>39</v>
      </c>
      <c r="E6" s="6"/>
      <c r="F6" s="6"/>
      <c r="G6" s="7" t="s">
        <v>40</v>
      </c>
      <c r="H6" s="6" t="s">
        <v>40</v>
      </c>
      <c r="I6" s="7"/>
      <c r="J6" s="6" t="s">
        <v>41</v>
      </c>
      <c r="K6" s="6" t="s">
        <v>41</v>
      </c>
      <c r="L6" s="6" t="s">
        <v>42</v>
      </c>
      <c r="M6" s="8" t="n">
        <f aca="false">N6+O6</f>
        <v>480</v>
      </c>
      <c r="N6" s="6" t="s">
        <v>43</v>
      </c>
      <c r="O6" s="6" t="s">
        <v>44</v>
      </c>
      <c r="P6" s="7" t="s">
        <v>45</v>
      </c>
      <c r="Q6" s="7" t="s">
        <v>46</v>
      </c>
      <c r="R6" s="6" t="s">
        <v>47</v>
      </c>
      <c r="S6" s="6"/>
      <c r="T6" s="6" t="s">
        <v>48</v>
      </c>
      <c r="U6" s="6" t="s">
        <v>49</v>
      </c>
      <c r="V6" s="6"/>
      <c r="W6" s="6"/>
      <c r="X6" s="7" t="s">
        <v>50</v>
      </c>
      <c r="Y6" s="6"/>
      <c r="Z6" s="6"/>
      <c r="AA6" s="6" t="s">
        <v>51</v>
      </c>
      <c r="AB6" s="6" t="s">
        <v>52</v>
      </c>
      <c r="AC6" s="6" t="s">
        <v>53</v>
      </c>
      <c r="AD6" s="6" t="s">
        <v>54</v>
      </c>
      <c r="AE6" s="7"/>
      <c r="AF6" s="6"/>
      <c r="AG6" s="6"/>
      <c r="AH6" s="6"/>
      <c r="AI6" s="6"/>
      <c r="AJ6" s="6"/>
      <c r="AK6" s="6"/>
      <c r="AL6" s="7" t="s">
        <v>55</v>
      </c>
      <c r="AM6" s="7"/>
      <c r="AN6" s="6"/>
      <c r="AO6" s="6"/>
      <c r="AP6" s="6"/>
      <c r="AQ6" s="6"/>
      <c r="AR6" s="6"/>
      <c r="AS6" s="6"/>
      <c r="AT6" s="7" t="s">
        <v>50</v>
      </c>
      <c r="AU6" s="6" t="s">
        <v>56</v>
      </c>
      <c r="AV6" s="6"/>
      <c r="AW6" s="6" t="s">
        <v>57</v>
      </c>
      <c r="AX6" s="6" t="s">
        <v>58</v>
      </c>
      <c r="AY6" s="6"/>
      <c r="AZ6" s="6" t="s">
        <v>59</v>
      </c>
      <c r="BA6" s="7" t="s">
        <v>50</v>
      </c>
      <c r="BB6" s="6"/>
      <c r="BC6" s="6"/>
      <c r="BD6" s="6" t="s">
        <v>38</v>
      </c>
      <c r="BE6" s="6" t="s">
        <v>60</v>
      </c>
      <c r="BF6" s="6" t="s">
        <v>61</v>
      </c>
      <c r="BG6" s="6" t="s">
        <v>62</v>
      </c>
      <c r="BH6" s="7"/>
      <c r="BI6" s="7"/>
      <c r="BJ6" s="6"/>
      <c r="BK6" s="6"/>
      <c r="BL6" s="6"/>
      <c r="BM6" s="6"/>
      <c r="BN6" s="6"/>
      <c r="BO6" s="6"/>
      <c r="BP6" s="7"/>
      <c r="BQ6" s="6"/>
      <c r="BR6" s="6"/>
      <c r="BS6" s="6"/>
      <c r="BT6" s="6"/>
      <c r="BU6" s="6"/>
      <c r="BV6" s="6"/>
      <c r="BW6" s="7"/>
      <c r="BX6" s="6"/>
      <c r="BY6" s="6"/>
      <c r="BZ6" s="6"/>
      <c r="CA6" s="6"/>
      <c r="CB6" s="6"/>
      <c r="CC6" s="6"/>
      <c r="CD6" s="7" t="s">
        <v>57</v>
      </c>
      <c r="CE6" s="7"/>
      <c r="CF6" s="6"/>
      <c r="CG6" s="6"/>
      <c r="CH6" s="6"/>
      <c r="CI6" s="6"/>
      <c r="CJ6" s="6"/>
      <c r="CK6" s="6"/>
      <c r="CL6" s="7" t="s">
        <v>46</v>
      </c>
      <c r="CM6" s="6" t="s">
        <v>48</v>
      </c>
      <c r="CN6" s="6"/>
      <c r="CO6" s="6"/>
      <c r="CP6" s="6" t="s">
        <v>63</v>
      </c>
      <c r="CQ6" s="6"/>
      <c r="CR6" s="6"/>
      <c r="CS6" s="7" t="s">
        <v>46</v>
      </c>
      <c r="CT6" s="6"/>
      <c r="CU6" s="6"/>
      <c r="CV6" s="6" t="s">
        <v>48</v>
      </c>
      <c r="CW6" s="6" t="s">
        <v>64</v>
      </c>
      <c r="CX6" s="6" t="s">
        <v>48</v>
      </c>
      <c r="CY6" s="6" t="s">
        <v>65</v>
      </c>
      <c r="CZ6" s="7"/>
      <c r="DA6" s="7"/>
      <c r="DB6" s="6"/>
      <c r="DC6" s="6"/>
      <c r="DD6" s="6"/>
      <c r="DE6" s="6"/>
      <c r="DF6" s="6"/>
      <c r="DG6" s="6"/>
      <c r="DH6" s="7"/>
      <c r="DI6" s="6"/>
      <c r="DJ6" s="6"/>
      <c r="DK6" s="6"/>
      <c r="DL6" s="6"/>
      <c r="DM6" s="6"/>
      <c r="DN6" s="6"/>
      <c r="DO6" s="7"/>
      <c r="DP6" s="6"/>
      <c r="DQ6" s="6"/>
      <c r="DR6" s="6"/>
      <c r="DS6" s="6"/>
      <c r="DT6" s="6"/>
      <c r="DU6" s="6"/>
      <c r="DV6" s="6"/>
      <c r="DW6" s="5"/>
    </row>
    <row r="7" customFormat="false" ht="12.75" hidden="false" customHeight="false" outlineLevel="0" collapsed="false">
      <c r="A7" s="5" t="s">
        <v>66</v>
      </c>
      <c r="B7" s="5" t="s">
        <v>67</v>
      </c>
      <c r="C7" s="7" t="s">
        <v>68</v>
      </c>
      <c r="D7" s="7"/>
      <c r="E7" s="7"/>
      <c r="F7" s="7"/>
      <c r="G7" s="7" t="s">
        <v>69</v>
      </c>
      <c r="H7" s="7" t="s">
        <v>69</v>
      </c>
      <c r="I7" s="7" t="s">
        <v>46</v>
      </c>
      <c r="J7" s="7" t="s">
        <v>70</v>
      </c>
      <c r="K7" s="7" t="s">
        <v>70</v>
      </c>
      <c r="L7" s="7" t="s">
        <v>38</v>
      </c>
      <c r="M7" s="8" t="n">
        <f aca="false">N7+O7</f>
        <v>96</v>
      </c>
      <c r="N7" s="7" t="s">
        <v>71</v>
      </c>
      <c r="O7" s="7" t="s">
        <v>72</v>
      </c>
      <c r="P7" s="7" t="s">
        <v>69</v>
      </c>
      <c r="Q7" s="7" t="s">
        <v>56</v>
      </c>
      <c r="R7" s="7" t="s">
        <v>51</v>
      </c>
      <c r="S7" s="7"/>
      <c r="T7" s="7" t="s">
        <v>57</v>
      </c>
      <c r="U7" s="7" t="s">
        <v>47</v>
      </c>
      <c r="V7" s="7"/>
      <c r="W7" s="7"/>
      <c r="X7" s="7" t="s">
        <v>73</v>
      </c>
      <c r="Y7" s="7"/>
      <c r="Z7" s="7"/>
      <c r="AA7" s="7" t="s">
        <v>48</v>
      </c>
      <c r="AB7" s="7" t="s">
        <v>74</v>
      </c>
      <c r="AC7" s="7" t="s">
        <v>72</v>
      </c>
      <c r="AD7" s="7" t="s">
        <v>59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 t="s">
        <v>75</v>
      </c>
      <c r="DW7" s="5" t="s">
        <v>76</v>
      </c>
    </row>
    <row r="8" customFormat="false" ht="12.75" hidden="false" customHeight="false" outlineLevel="0" collapsed="false">
      <c r="A8" s="5" t="s">
        <v>77</v>
      </c>
      <c r="B8" s="5" t="s">
        <v>78</v>
      </c>
      <c r="C8" s="7" t="s">
        <v>57</v>
      </c>
      <c r="D8" s="7"/>
      <c r="E8" s="7"/>
      <c r="F8" s="7"/>
      <c r="G8" s="7" t="s">
        <v>48</v>
      </c>
      <c r="H8" s="7" t="s">
        <v>48</v>
      </c>
      <c r="I8" s="7" t="s">
        <v>46</v>
      </c>
      <c r="J8" s="7" t="s">
        <v>50</v>
      </c>
      <c r="K8" s="7" t="s">
        <v>50</v>
      </c>
      <c r="L8" s="7" t="s">
        <v>79</v>
      </c>
      <c r="M8" s="8" t="n">
        <f aca="false">N8+O8</f>
        <v>128</v>
      </c>
      <c r="N8" s="7" t="s">
        <v>80</v>
      </c>
      <c r="O8" s="7" t="s">
        <v>72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 t="s">
        <v>48</v>
      </c>
      <c r="AM8" s="7"/>
      <c r="AN8" s="7"/>
      <c r="AO8" s="7"/>
      <c r="AP8" s="7"/>
      <c r="AQ8" s="7"/>
      <c r="AR8" s="7"/>
      <c r="AS8" s="7"/>
      <c r="AT8" s="7" t="s">
        <v>81</v>
      </c>
      <c r="AU8" s="7" t="s">
        <v>55</v>
      </c>
      <c r="AV8" s="7"/>
      <c r="AW8" s="7" t="s">
        <v>57</v>
      </c>
      <c r="AX8" s="7" t="s">
        <v>82</v>
      </c>
      <c r="AY8" s="7"/>
      <c r="AZ8" s="7" t="s">
        <v>59</v>
      </c>
      <c r="BA8" s="7" t="s">
        <v>81</v>
      </c>
      <c r="BB8" s="7"/>
      <c r="BC8" s="7"/>
      <c r="BD8" s="7" t="s">
        <v>51</v>
      </c>
      <c r="BE8" s="7" t="s">
        <v>83</v>
      </c>
      <c r="BF8" s="7" t="s">
        <v>72</v>
      </c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 t="s">
        <v>47</v>
      </c>
      <c r="DW8" s="5" t="s">
        <v>84</v>
      </c>
    </row>
    <row r="9" customFormat="false" ht="12.75" hidden="false" customHeight="false" outlineLevel="0" collapsed="false">
      <c r="A9" s="5" t="s">
        <v>85</v>
      </c>
      <c r="B9" s="5" t="s">
        <v>86</v>
      </c>
      <c r="C9" s="7"/>
      <c r="D9" s="7" t="s">
        <v>68</v>
      </c>
      <c r="E9" s="7"/>
      <c r="F9" s="7"/>
      <c r="G9" s="7" t="s">
        <v>57</v>
      </c>
      <c r="H9" s="7" t="s">
        <v>57</v>
      </c>
      <c r="I9" s="7" t="s">
        <v>46</v>
      </c>
      <c r="J9" s="7" t="s">
        <v>81</v>
      </c>
      <c r="K9" s="7" t="s">
        <v>81</v>
      </c>
      <c r="L9" s="7" t="s">
        <v>55</v>
      </c>
      <c r="M9" s="8" t="n">
        <f aca="false">N9+O9</f>
        <v>64</v>
      </c>
      <c r="N9" s="7" t="s">
        <v>42</v>
      </c>
      <c r="O9" s="7" t="s">
        <v>48</v>
      </c>
      <c r="P9" s="7" t="s">
        <v>57</v>
      </c>
      <c r="Q9" s="7" t="s">
        <v>56</v>
      </c>
      <c r="R9" s="7" t="s">
        <v>48</v>
      </c>
      <c r="S9" s="7"/>
      <c r="T9" s="7" t="s">
        <v>57</v>
      </c>
      <c r="U9" s="7" t="s">
        <v>38</v>
      </c>
      <c r="V9" s="7"/>
      <c r="W9" s="7"/>
      <c r="X9" s="7" t="s">
        <v>87</v>
      </c>
      <c r="Y9" s="7"/>
      <c r="Z9" s="7"/>
      <c r="AA9" s="7" t="s">
        <v>57</v>
      </c>
      <c r="AB9" s="7" t="s">
        <v>88</v>
      </c>
      <c r="AC9" s="7" t="s">
        <v>48</v>
      </c>
      <c r="AD9" s="7" t="s">
        <v>65</v>
      </c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 t="s">
        <v>47</v>
      </c>
      <c r="DW9" s="5" t="s">
        <v>84</v>
      </c>
    </row>
    <row r="10" customFormat="false" ht="18" hidden="false" customHeight="false" outlineLevel="0" collapsed="false">
      <c r="A10" s="5" t="s">
        <v>89</v>
      </c>
      <c r="B10" s="5" t="s">
        <v>90</v>
      </c>
      <c r="C10" s="7"/>
      <c r="D10" s="7" t="s">
        <v>57</v>
      </c>
      <c r="E10" s="7"/>
      <c r="F10" s="7"/>
      <c r="G10" s="7" t="s">
        <v>57</v>
      </c>
      <c r="H10" s="7" t="s">
        <v>57</v>
      </c>
      <c r="I10" s="7" t="s">
        <v>46</v>
      </c>
      <c r="J10" s="7" t="s">
        <v>81</v>
      </c>
      <c r="K10" s="7" t="s">
        <v>81</v>
      </c>
      <c r="L10" s="7" t="s">
        <v>55</v>
      </c>
      <c r="M10" s="8" t="n">
        <f aca="false">N10+O10</f>
        <v>64</v>
      </c>
      <c r="N10" s="7" t="s">
        <v>42</v>
      </c>
      <c r="O10" s="7" t="s">
        <v>48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 t="s">
        <v>57</v>
      </c>
      <c r="AM10" s="7"/>
      <c r="AN10" s="7"/>
      <c r="AO10" s="7"/>
      <c r="AP10" s="7"/>
      <c r="AQ10" s="7"/>
      <c r="AR10" s="7"/>
      <c r="AS10" s="7"/>
      <c r="AT10" s="7" t="s">
        <v>46</v>
      </c>
      <c r="AU10" s="7" t="s">
        <v>48</v>
      </c>
      <c r="AV10" s="7"/>
      <c r="AW10" s="7"/>
      <c r="AX10" s="7" t="s">
        <v>63</v>
      </c>
      <c r="AY10" s="7"/>
      <c r="AZ10" s="7"/>
      <c r="BA10" s="7" t="s">
        <v>46</v>
      </c>
      <c r="BB10" s="7"/>
      <c r="BC10" s="7"/>
      <c r="BD10" s="7" t="s">
        <v>48</v>
      </c>
      <c r="BE10" s="7" t="s">
        <v>64</v>
      </c>
      <c r="BF10" s="7" t="s">
        <v>48</v>
      </c>
      <c r="BG10" s="7" t="s">
        <v>65</v>
      </c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 t="s">
        <v>72</v>
      </c>
      <c r="DW10" s="5" t="s">
        <v>91</v>
      </c>
    </row>
    <row r="11" customFormat="false" ht="12.75" hidden="false" customHeight="false" outlineLevel="0" collapsed="false">
      <c r="A11" s="5" t="s">
        <v>92</v>
      </c>
      <c r="B11" s="5" t="s">
        <v>93</v>
      </c>
      <c r="C11" s="7"/>
      <c r="D11" s="7" t="s">
        <v>57</v>
      </c>
      <c r="E11" s="7"/>
      <c r="F11" s="7"/>
      <c r="G11" s="7" t="s">
        <v>57</v>
      </c>
      <c r="H11" s="7" t="s">
        <v>57</v>
      </c>
      <c r="I11" s="7" t="s">
        <v>46</v>
      </c>
      <c r="J11" s="7" t="s">
        <v>81</v>
      </c>
      <c r="K11" s="7" t="s">
        <v>81</v>
      </c>
      <c r="L11" s="7" t="s">
        <v>55</v>
      </c>
      <c r="M11" s="8" t="n">
        <f aca="false">N11+O11</f>
        <v>64</v>
      </c>
      <c r="N11" s="7" t="s">
        <v>42</v>
      </c>
      <c r="O11" s="7" t="s">
        <v>48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 t="s">
        <v>57</v>
      </c>
      <c r="AM11" s="7"/>
      <c r="AN11" s="7"/>
      <c r="AO11" s="7"/>
      <c r="AP11" s="7"/>
      <c r="AQ11" s="7"/>
      <c r="AR11" s="7"/>
      <c r="AS11" s="7"/>
      <c r="AT11" s="7" t="s">
        <v>46</v>
      </c>
      <c r="AU11" s="7" t="s">
        <v>51</v>
      </c>
      <c r="AV11" s="7"/>
      <c r="AW11" s="7"/>
      <c r="AX11" s="7" t="s">
        <v>94</v>
      </c>
      <c r="AY11" s="7"/>
      <c r="AZ11" s="7"/>
      <c r="BA11" s="7" t="s">
        <v>46</v>
      </c>
      <c r="BB11" s="7"/>
      <c r="BC11" s="7"/>
      <c r="BD11" s="7" t="s">
        <v>57</v>
      </c>
      <c r="BE11" s="7" t="s">
        <v>94</v>
      </c>
      <c r="BF11" s="7" t="s">
        <v>48</v>
      </c>
      <c r="BG11" s="7" t="s">
        <v>65</v>
      </c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 t="s">
        <v>95</v>
      </c>
      <c r="DW11" s="5" t="s">
        <v>96</v>
      </c>
    </row>
    <row r="12" customFormat="false" ht="12.75" hidden="false" customHeight="false" outlineLevel="0" collapsed="false">
      <c r="A12" s="5" t="s">
        <v>97</v>
      </c>
      <c r="B12" s="5" t="s">
        <v>98</v>
      </c>
      <c r="C12" s="7"/>
      <c r="D12" s="7" t="s">
        <v>48</v>
      </c>
      <c r="E12" s="7"/>
      <c r="F12" s="7"/>
      <c r="G12" s="7" t="s">
        <v>57</v>
      </c>
      <c r="H12" s="7" t="s">
        <v>57</v>
      </c>
      <c r="I12" s="7" t="s">
        <v>46</v>
      </c>
      <c r="J12" s="7" t="s">
        <v>81</v>
      </c>
      <c r="K12" s="7" t="s">
        <v>81</v>
      </c>
      <c r="L12" s="7" t="s">
        <v>55</v>
      </c>
      <c r="M12" s="8" t="n">
        <f aca="false">N12+O12</f>
        <v>64</v>
      </c>
      <c r="N12" s="7" t="s">
        <v>42</v>
      </c>
      <c r="O12" s="7" t="s">
        <v>48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 t="s">
        <v>57</v>
      </c>
      <c r="CE12" s="7"/>
      <c r="CF12" s="7"/>
      <c r="CG12" s="7"/>
      <c r="CH12" s="7"/>
      <c r="CI12" s="7"/>
      <c r="CJ12" s="7"/>
      <c r="CK12" s="7"/>
      <c r="CL12" s="7" t="s">
        <v>46</v>
      </c>
      <c r="CM12" s="7" t="s">
        <v>48</v>
      </c>
      <c r="CN12" s="7"/>
      <c r="CO12" s="7"/>
      <c r="CP12" s="7" t="s">
        <v>63</v>
      </c>
      <c r="CQ12" s="7"/>
      <c r="CR12" s="7"/>
      <c r="CS12" s="7" t="s">
        <v>46</v>
      </c>
      <c r="CT12" s="7"/>
      <c r="CU12" s="7"/>
      <c r="CV12" s="7" t="s">
        <v>48</v>
      </c>
      <c r="CW12" s="7" t="s">
        <v>64</v>
      </c>
      <c r="CX12" s="7" t="s">
        <v>48</v>
      </c>
      <c r="CY12" s="7" t="s">
        <v>65</v>
      </c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 t="s">
        <v>55</v>
      </c>
      <c r="DW12" s="5" t="s">
        <v>99</v>
      </c>
    </row>
    <row r="13" customFormat="false" ht="18" hidden="false" customHeight="false" outlineLevel="0" collapsed="false">
      <c r="A13" s="5" t="s">
        <v>100</v>
      </c>
      <c r="B13" s="4" t="s">
        <v>101</v>
      </c>
      <c r="C13" s="6" t="s">
        <v>57</v>
      </c>
      <c r="D13" s="6" t="s">
        <v>102</v>
      </c>
      <c r="E13" s="6"/>
      <c r="F13" s="6"/>
      <c r="G13" s="7" t="s">
        <v>61</v>
      </c>
      <c r="H13" s="6" t="s">
        <v>61</v>
      </c>
      <c r="I13" s="7"/>
      <c r="J13" s="6" t="s">
        <v>103</v>
      </c>
      <c r="K13" s="6" t="s">
        <v>103</v>
      </c>
      <c r="L13" s="6" t="s">
        <v>104</v>
      </c>
      <c r="M13" s="8" t="n">
        <f aca="false">N13+O13</f>
        <v>530</v>
      </c>
      <c r="N13" s="6" t="s">
        <v>105</v>
      </c>
      <c r="O13" s="6" t="s">
        <v>106</v>
      </c>
      <c r="P13" s="7" t="s">
        <v>72</v>
      </c>
      <c r="Q13" s="7" t="s">
        <v>46</v>
      </c>
      <c r="R13" s="6" t="s">
        <v>48</v>
      </c>
      <c r="S13" s="6"/>
      <c r="T13" s="6" t="s">
        <v>55</v>
      </c>
      <c r="U13" s="6" t="s">
        <v>107</v>
      </c>
      <c r="V13" s="6"/>
      <c r="W13" s="6"/>
      <c r="X13" s="7" t="s">
        <v>108</v>
      </c>
      <c r="Y13" s="6" t="s">
        <v>51</v>
      </c>
      <c r="Z13" s="6"/>
      <c r="AA13" s="6" t="s">
        <v>38</v>
      </c>
      <c r="AB13" s="6" t="s">
        <v>109</v>
      </c>
      <c r="AC13" s="6" t="s">
        <v>55</v>
      </c>
      <c r="AD13" s="6" t="s">
        <v>62</v>
      </c>
      <c r="AE13" s="7" t="s">
        <v>70</v>
      </c>
      <c r="AF13" s="6"/>
      <c r="AG13" s="6"/>
      <c r="AH13" s="6" t="s">
        <v>55</v>
      </c>
      <c r="AI13" s="6" t="s">
        <v>110</v>
      </c>
      <c r="AJ13" s="6" t="s">
        <v>55</v>
      </c>
      <c r="AK13" s="6" t="s">
        <v>62</v>
      </c>
      <c r="AL13" s="7" t="s">
        <v>48</v>
      </c>
      <c r="AM13" s="7"/>
      <c r="AN13" s="6"/>
      <c r="AO13" s="6"/>
      <c r="AP13" s="6"/>
      <c r="AQ13" s="6"/>
      <c r="AR13" s="6"/>
      <c r="AS13" s="6"/>
      <c r="AT13" s="7" t="s">
        <v>70</v>
      </c>
      <c r="AU13" s="6" t="s">
        <v>57</v>
      </c>
      <c r="AV13" s="6"/>
      <c r="AW13" s="6" t="s">
        <v>38</v>
      </c>
      <c r="AX13" s="6" t="s">
        <v>111</v>
      </c>
      <c r="AY13" s="6" t="s">
        <v>72</v>
      </c>
      <c r="AZ13" s="6" t="s">
        <v>59</v>
      </c>
      <c r="BA13" s="7" t="s">
        <v>46</v>
      </c>
      <c r="BB13" s="6"/>
      <c r="BC13" s="6"/>
      <c r="BD13" s="6" t="s">
        <v>57</v>
      </c>
      <c r="BE13" s="6" t="s">
        <v>94</v>
      </c>
      <c r="BF13" s="6" t="s">
        <v>48</v>
      </c>
      <c r="BG13" s="6" t="s">
        <v>65</v>
      </c>
      <c r="BH13" s="7" t="s">
        <v>48</v>
      </c>
      <c r="BI13" s="7"/>
      <c r="BJ13" s="6"/>
      <c r="BK13" s="6"/>
      <c r="BL13" s="6"/>
      <c r="BM13" s="6"/>
      <c r="BN13" s="6"/>
      <c r="BO13" s="6"/>
      <c r="BP13" s="7" t="s">
        <v>81</v>
      </c>
      <c r="BQ13" s="6" t="s">
        <v>112</v>
      </c>
      <c r="BR13" s="6"/>
      <c r="BS13" s="6" t="s">
        <v>47</v>
      </c>
      <c r="BT13" s="6" t="s">
        <v>88</v>
      </c>
      <c r="BU13" s="6"/>
      <c r="BV13" s="6"/>
      <c r="BW13" s="7" t="s">
        <v>81</v>
      </c>
      <c r="BX13" s="6"/>
      <c r="BY13" s="6"/>
      <c r="BZ13" s="6" t="s">
        <v>48</v>
      </c>
      <c r="CA13" s="6" t="s">
        <v>42</v>
      </c>
      <c r="CB13" s="6" t="s">
        <v>55</v>
      </c>
      <c r="CC13" s="6" t="s">
        <v>62</v>
      </c>
      <c r="CD13" s="7"/>
      <c r="CE13" s="7"/>
      <c r="CF13" s="6"/>
      <c r="CG13" s="6"/>
      <c r="CH13" s="6"/>
      <c r="CI13" s="6"/>
      <c r="CJ13" s="6"/>
      <c r="CK13" s="6"/>
      <c r="CL13" s="7"/>
      <c r="CM13" s="6"/>
      <c r="CN13" s="6"/>
      <c r="CO13" s="6"/>
      <c r="CP13" s="6"/>
      <c r="CQ13" s="6"/>
      <c r="CR13" s="6"/>
      <c r="CS13" s="7"/>
      <c r="CT13" s="6"/>
      <c r="CU13" s="6"/>
      <c r="CV13" s="6"/>
      <c r="CW13" s="6"/>
      <c r="CX13" s="6"/>
      <c r="CY13" s="6"/>
      <c r="CZ13" s="7"/>
      <c r="DA13" s="7"/>
      <c r="DB13" s="6"/>
      <c r="DC13" s="6"/>
      <c r="DD13" s="6"/>
      <c r="DE13" s="6"/>
      <c r="DF13" s="6"/>
      <c r="DG13" s="6"/>
      <c r="DH13" s="7"/>
      <c r="DI13" s="6"/>
      <c r="DJ13" s="6"/>
      <c r="DK13" s="6"/>
      <c r="DL13" s="6"/>
      <c r="DM13" s="6"/>
      <c r="DN13" s="6"/>
      <c r="DO13" s="7"/>
      <c r="DP13" s="6"/>
      <c r="DQ13" s="6"/>
      <c r="DR13" s="6"/>
      <c r="DS13" s="6"/>
      <c r="DT13" s="6"/>
      <c r="DU13" s="6"/>
      <c r="DV13" s="6"/>
      <c r="DW13" s="5"/>
    </row>
    <row r="14" customFormat="false" ht="18" hidden="false" customHeight="false" outlineLevel="0" collapsed="false">
      <c r="A14" s="5" t="s">
        <v>113</v>
      </c>
      <c r="B14" s="5" t="s">
        <v>114</v>
      </c>
      <c r="C14" s="7" t="s">
        <v>57</v>
      </c>
      <c r="D14" s="7" t="s">
        <v>95</v>
      </c>
      <c r="E14" s="7"/>
      <c r="F14" s="7"/>
      <c r="G14" s="7" t="s">
        <v>51</v>
      </c>
      <c r="H14" s="7" t="s">
        <v>51</v>
      </c>
      <c r="I14" s="7" t="s">
        <v>46</v>
      </c>
      <c r="J14" s="7" t="s">
        <v>115</v>
      </c>
      <c r="K14" s="7" t="s">
        <v>115</v>
      </c>
      <c r="L14" s="7" t="s">
        <v>107</v>
      </c>
      <c r="M14" s="8" t="n">
        <f aca="false">N14+O14</f>
        <v>192</v>
      </c>
      <c r="N14" s="7" t="s">
        <v>116</v>
      </c>
      <c r="O14" s="7" t="s">
        <v>61</v>
      </c>
      <c r="P14" s="7" t="s">
        <v>48</v>
      </c>
      <c r="Q14" s="7" t="s">
        <v>56</v>
      </c>
      <c r="R14" s="7"/>
      <c r="S14" s="7"/>
      <c r="T14" s="7" t="s">
        <v>51</v>
      </c>
      <c r="U14" s="7" t="s">
        <v>38</v>
      </c>
      <c r="V14" s="7"/>
      <c r="W14" s="7"/>
      <c r="X14" s="7" t="s">
        <v>87</v>
      </c>
      <c r="Y14" s="7"/>
      <c r="Z14" s="7"/>
      <c r="AA14" s="7" t="s">
        <v>51</v>
      </c>
      <c r="AB14" s="7" t="s">
        <v>117</v>
      </c>
      <c r="AC14" s="7" t="s">
        <v>48</v>
      </c>
      <c r="AD14" s="7" t="s">
        <v>65</v>
      </c>
      <c r="AE14" s="7" t="s">
        <v>81</v>
      </c>
      <c r="AF14" s="7"/>
      <c r="AG14" s="7"/>
      <c r="AH14" s="7" t="s">
        <v>51</v>
      </c>
      <c r="AI14" s="7" t="s">
        <v>82</v>
      </c>
      <c r="AJ14" s="7" t="s">
        <v>48</v>
      </c>
      <c r="AK14" s="7" t="s">
        <v>65</v>
      </c>
      <c r="AL14" s="7" t="s">
        <v>57</v>
      </c>
      <c r="AM14" s="7"/>
      <c r="AN14" s="7"/>
      <c r="AO14" s="7"/>
      <c r="AP14" s="7"/>
      <c r="AQ14" s="7"/>
      <c r="AR14" s="7"/>
      <c r="AS14" s="7"/>
      <c r="AT14" s="7" t="s">
        <v>81</v>
      </c>
      <c r="AU14" s="7"/>
      <c r="AV14" s="7"/>
      <c r="AW14" s="7" t="s">
        <v>51</v>
      </c>
      <c r="AX14" s="7" t="s">
        <v>83</v>
      </c>
      <c r="AY14" s="7" t="s">
        <v>72</v>
      </c>
      <c r="AZ14" s="7" t="s">
        <v>59</v>
      </c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 t="s">
        <v>88</v>
      </c>
      <c r="DW14" s="5" t="s">
        <v>118</v>
      </c>
    </row>
    <row r="15" customFormat="false" ht="18" hidden="false" customHeight="false" outlineLevel="0" collapsed="false">
      <c r="A15" s="5" t="s">
        <v>119</v>
      </c>
      <c r="B15" s="5" t="s">
        <v>120</v>
      </c>
      <c r="C15" s="7"/>
      <c r="D15" s="7" t="s">
        <v>68</v>
      </c>
      <c r="E15" s="7"/>
      <c r="F15" s="7"/>
      <c r="G15" s="7" t="s">
        <v>57</v>
      </c>
      <c r="H15" s="7" t="s">
        <v>57</v>
      </c>
      <c r="I15" s="7" t="s">
        <v>46</v>
      </c>
      <c r="J15" s="7" t="s">
        <v>81</v>
      </c>
      <c r="K15" s="7" t="s">
        <v>81</v>
      </c>
      <c r="L15" s="7" t="s">
        <v>55</v>
      </c>
      <c r="M15" s="8" t="n">
        <f aca="false">N15+O15</f>
        <v>64</v>
      </c>
      <c r="N15" s="7" t="s">
        <v>42</v>
      </c>
      <c r="O15" s="7" t="s">
        <v>48</v>
      </c>
      <c r="P15" s="7" t="s">
        <v>57</v>
      </c>
      <c r="Q15" s="7" t="s">
        <v>56</v>
      </c>
      <c r="R15" s="7" t="s">
        <v>48</v>
      </c>
      <c r="S15" s="7"/>
      <c r="T15" s="7" t="s">
        <v>57</v>
      </c>
      <c r="U15" s="7" t="s">
        <v>38</v>
      </c>
      <c r="V15" s="7"/>
      <c r="W15" s="7"/>
      <c r="X15" s="7" t="s">
        <v>87</v>
      </c>
      <c r="Y15" s="7"/>
      <c r="Z15" s="7"/>
      <c r="AA15" s="7" t="s">
        <v>57</v>
      </c>
      <c r="AB15" s="7" t="s">
        <v>88</v>
      </c>
      <c r="AC15" s="7" t="s">
        <v>48</v>
      </c>
      <c r="AD15" s="7" t="s">
        <v>65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 t="s">
        <v>121</v>
      </c>
      <c r="DW15" s="5" t="s">
        <v>122</v>
      </c>
    </row>
    <row r="16" customFormat="false" ht="18" hidden="false" customHeight="false" outlineLevel="0" collapsed="false">
      <c r="A16" s="5" t="s">
        <v>123</v>
      </c>
      <c r="B16" s="5" t="s">
        <v>124</v>
      </c>
      <c r="C16" s="7"/>
      <c r="D16" s="7" t="s">
        <v>57</v>
      </c>
      <c r="E16" s="7"/>
      <c r="F16" s="7"/>
      <c r="G16" s="7" t="s">
        <v>57</v>
      </c>
      <c r="H16" s="7" t="s">
        <v>57</v>
      </c>
      <c r="I16" s="7" t="s">
        <v>46</v>
      </c>
      <c r="J16" s="7" t="s">
        <v>81</v>
      </c>
      <c r="K16" s="7" t="s">
        <v>81</v>
      </c>
      <c r="L16" s="7" t="s">
        <v>47</v>
      </c>
      <c r="M16" s="8" t="n">
        <f aca="false">N16+O16</f>
        <v>62</v>
      </c>
      <c r="N16" s="7" t="s">
        <v>125</v>
      </c>
      <c r="O16" s="7" t="s">
        <v>48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 t="s">
        <v>57</v>
      </c>
      <c r="AM16" s="7"/>
      <c r="AN16" s="7"/>
      <c r="AO16" s="7"/>
      <c r="AP16" s="7"/>
      <c r="AQ16" s="7"/>
      <c r="AR16" s="7"/>
      <c r="AS16" s="7"/>
      <c r="AT16" s="7" t="s">
        <v>46</v>
      </c>
      <c r="AU16" s="7" t="s">
        <v>57</v>
      </c>
      <c r="AV16" s="7"/>
      <c r="AW16" s="7" t="s">
        <v>51</v>
      </c>
      <c r="AX16" s="7" t="s">
        <v>64</v>
      </c>
      <c r="AY16" s="7"/>
      <c r="AZ16" s="7"/>
      <c r="BA16" s="7" t="s">
        <v>46</v>
      </c>
      <c r="BB16" s="7"/>
      <c r="BC16" s="7"/>
      <c r="BD16" s="7" t="s">
        <v>57</v>
      </c>
      <c r="BE16" s="7" t="s">
        <v>94</v>
      </c>
      <c r="BF16" s="7" t="s">
        <v>48</v>
      </c>
      <c r="BG16" s="7" t="s">
        <v>65</v>
      </c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 t="s">
        <v>68</v>
      </c>
      <c r="DW16" s="5" t="s">
        <v>126</v>
      </c>
    </row>
    <row r="17" customFormat="false" ht="12.75" hidden="false" customHeight="false" outlineLevel="0" collapsed="false">
      <c r="A17" s="5" t="s">
        <v>127</v>
      </c>
      <c r="B17" s="5" t="s">
        <v>128</v>
      </c>
      <c r="C17" s="7"/>
      <c r="D17" s="7" t="s">
        <v>69</v>
      </c>
      <c r="E17" s="7"/>
      <c r="F17" s="7"/>
      <c r="G17" s="7" t="s">
        <v>57</v>
      </c>
      <c r="H17" s="7" t="s">
        <v>57</v>
      </c>
      <c r="I17" s="7" t="s">
        <v>46</v>
      </c>
      <c r="J17" s="7" t="s">
        <v>81</v>
      </c>
      <c r="K17" s="7" t="s">
        <v>81</v>
      </c>
      <c r="L17" s="7" t="s">
        <v>79</v>
      </c>
      <c r="M17" s="8" t="n">
        <f aca="false">N17+O17</f>
        <v>56</v>
      </c>
      <c r="N17" s="7" t="s">
        <v>129</v>
      </c>
      <c r="O17" s="7" t="s">
        <v>48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 t="s">
        <v>57</v>
      </c>
      <c r="BI17" s="7"/>
      <c r="BJ17" s="7"/>
      <c r="BK17" s="7"/>
      <c r="BL17" s="7"/>
      <c r="BM17" s="7"/>
      <c r="BN17" s="7"/>
      <c r="BO17" s="7"/>
      <c r="BP17" s="7" t="s">
        <v>46</v>
      </c>
      <c r="BQ17" s="7" t="s">
        <v>55</v>
      </c>
      <c r="BR17" s="7"/>
      <c r="BS17" s="7" t="s">
        <v>51</v>
      </c>
      <c r="BT17" s="7" t="s">
        <v>49</v>
      </c>
      <c r="BU17" s="7"/>
      <c r="BV17" s="7"/>
      <c r="BW17" s="7" t="s">
        <v>46</v>
      </c>
      <c r="BX17" s="7"/>
      <c r="BY17" s="7"/>
      <c r="BZ17" s="7" t="s">
        <v>57</v>
      </c>
      <c r="CA17" s="7" t="s">
        <v>94</v>
      </c>
      <c r="CB17" s="7" t="s">
        <v>48</v>
      </c>
      <c r="CC17" s="7" t="s">
        <v>65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 t="s">
        <v>95</v>
      </c>
      <c r="DW17" s="5" t="s">
        <v>96</v>
      </c>
    </row>
    <row r="18" customFormat="false" ht="18" hidden="false" customHeight="false" outlineLevel="0" collapsed="false">
      <c r="A18" s="5" t="s">
        <v>130</v>
      </c>
      <c r="B18" s="5" t="s">
        <v>131</v>
      </c>
      <c r="C18" s="7"/>
      <c r="D18" s="7" t="s">
        <v>69</v>
      </c>
      <c r="E18" s="7"/>
      <c r="F18" s="7"/>
      <c r="G18" s="7" t="s">
        <v>57</v>
      </c>
      <c r="H18" s="7" t="s">
        <v>57</v>
      </c>
      <c r="I18" s="7" t="s">
        <v>46</v>
      </c>
      <c r="J18" s="7" t="s">
        <v>81</v>
      </c>
      <c r="K18" s="7" t="s">
        <v>81</v>
      </c>
      <c r="L18" s="7" t="s">
        <v>38</v>
      </c>
      <c r="M18" s="8" t="n">
        <f aca="false">N18+O18</f>
        <v>60</v>
      </c>
      <c r="N18" s="7" t="s">
        <v>132</v>
      </c>
      <c r="O18" s="7" t="s">
        <v>48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 t="s">
        <v>57</v>
      </c>
      <c r="BI18" s="7"/>
      <c r="BJ18" s="7"/>
      <c r="BK18" s="7"/>
      <c r="BL18" s="7"/>
      <c r="BM18" s="7"/>
      <c r="BN18" s="7"/>
      <c r="BO18" s="7"/>
      <c r="BP18" s="7" t="s">
        <v>46</v>
      </c>
      <c r="BQ18" s="7" t="s">
        <v>51</v>
      </c>
      <c r="BR18" s="7"/>
      <c r="BS18" s="7" t="s">
        <v>48</v>
      </c>
      <c r="BT18" s="7" t="s">
        <v>133</v>
      </c>
      <c r="BU18" s="7"/>
      <c r="BV18" s="7"/>
      <c r="BW18" s="7" t="s">
        <v>46</v>
      </c>
      <c r="BX18" s="7"/>
      <c r="BY18" s="7"/>
      <c r="BZ18" s="7" t="s">
        <v>57</v>
      </c>
      <c r="CA18" s="7" t="s">
        <v>94</v>
      </c>
      <c r="CB18" s="7" t="s">
        <v>48</v>
      </c>
      <c r="CC18" s="7" t="s">
        <v>65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 t="s">
        <v>72</v>
      </c>
      <c r="DW18" s="5" t="s">
        <v>91</v>
      </c>
    </row>
    <row r="19" customFormat="false" ht="18" hidden="false" customHeight="false" outlineLevel="0" collapsed="false">
      <c r="A19" s="5" t="s">
        <v>134</v>
      </c>
      <c r="B19" s="5" t="s">
        <v>135</v>
      </c>
      <c r="C19" s="7"/>
      <c r="D19" s="7" t="s">
        <v>68</v>
      </c>
      <c r="E19" s="7"/>
      <c r="F19" s="7"/>
      <c r="G19" s="7" t="s">
        <v>69</v>
      </c>
      <c r="H19" s="7" t="s">
        <v>69</v>
      </c>
      <c r="I19" s="7" t="s">
        <v>46</v>
      </c>
      <c r="J19" s="7" t="s">
        <v>70</v>
      </c>
      <c r="K19" s="7" t="s">
        <v>70</v>
      </c>
      <c r="L19" s="7" t="s">
        <v>38</v>
      </c>
      <c r="M19" s="8" t="n">
        <f aca="false">N19+O19</f>
        <v>96</v>
      </c>
      <c r="N19" s="7" t="s">
        <v>110</v>
      </c>
      <c r="O19" s="7" t="s">
        <v>48</v>
      </c>
      <c r="P19" s="7" t="s">
        <v>69</v>
      </c>
      <c r="Q19" s="7"/>
      <c r="R19" s="7"/>
      <c r="S19" s="7"/>
      <c r="T19" s="7"/>
      <c r="U19" s="7"/>
      <c r="V19" s="7"/>
      <c r="W19" s="7"/>
      <c r="X19" s="7" t="s">
        <v>81</v>
      </c>
      <c r="Y19" s="7" t="s">
        <v>51</v>
      </c>
      <c r="Z19" s="7"/>
      <c r="AA19" s="7" t="s">
        <v>48</v>
      </c>
      <c r="AB19" s="7" t="s">
        <v>82</v>
      </c>
      <c r="AC19" s="7"/>
      <c r="AD19" s="7"/>
      <c r="AE19" s="7" t="s">
        <v>46</v>
      </c>
      <c r="AF19" s="7"/>
      <c r="AG19" s="7"/>
      <c r="AH19" s="7" t="s">
        <v>57</v>
      </c>
      <c r="AI19" s="7" t="s">
        <v>94</v>
      </c>
      <c r="AJ19" s="7" t="s">
        <v>48</v>
      </c>
      <c r="AK19" s="7" t="s">
        <v>65</v>
      </c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 t="s">
        <v>64</v>
      </c>
      <c r="DW19" s="5" t="s">
        <v>136</v>
      </c>
    </row>
    <row r="20" customFormat="false" ht="12.75" hidden="false" customHeight="false" outlineLevel="0" collapsed="false">
      <c r="A20" s="5" t="s">
        <v>137</v>
      </c>
      <c r="B20" s="4" t="s">
        <v>138</v>
      </c>
      <c r="C20" s="6"/>
      <c r="D20" s="6" t="s">
        <v>139</v>
      </c>
      <c r="E20" s="6"/>
      <c r="F20" s="6"/>
      <c r="G20" s="7" t="s">
        <v>121</v>
      </c>
      <c r="H20" s="6" t="s">
        <v>121</v>
      </c>
      <c r="I20" s="7"/>
      <c r="J20" s="6" t="s">
        <v>140</v>
      </c>
      <c r="K20" s="6" t="s">
        <v>140</v>
      </c>
      <c r="L20" s="6" t="s">
        <v>94</v>
      </c>
      <c r="M20" s="8" t="n">
        <f aca="false">N20+O20</f>
        <v>222</v>
      </c>
      <c r="N20" s="6" t="s">
        <v>141</v>
      </c>
      <c r="O20" s="6" t="s">
        <v>38</v>
      </c>
      <c r="P20" s="7" t="s">
        <v>48</v>
      </c>
      <c r="Q20" s="7" t="s">
        <v>56</v>
      </c>
      <c r="R20" s="6"/>
      <c r="S20" s="6"/>
      <c r="T20" s="6" t="s">
        <v>55</v>
      </c>
      <c r="U20" s="6" t="s">
        <v>47</v>
      </c>
      <c r="V20" s="6"/>
      <c r="W20" s="6"/>
      <c r="X20" s="7" t="s">
        <v>73</v>
      </c>
      <c r="Y20" s="6" t="s">
        <v>51</v>
      </c>
      <c r="Z20" s="6"/>
      <c r="AA20" s="6" t="s">
        <v>57</v>
      </c>
      <c r="AB20" s="6" t="s">
        <v>142</v>
      </c>
      <c r="AC20" s="6" t="s">
        <v>48</v>
      </c>
      <c r="AD20" s="6" t="s">
        <v>65</v>
      </c>
      <c r="AE20" s="7" t="s">
        <v>46</v>
      </c>
      <c r="AF20" s="6"/>
      <c r="AG20" s="6"/>
      <c r="AH20" s="6" t="s">
        <v>57</v>
      </c>
      <c r="AI20" s="6" t="s">
        <v>94</v>
      </c>
      <c r="AJ20" s="6" t="s">
        <v>48</v>
      </c>
      <c r="AK20" s="6" t="s">
        <v>65</v>
      </c>
      <c r="AL20" s="7" t="s">
        <v>69</v>
      </c>
      <c r="AM20" s="7"/>
      <c r="AN20" s="6"/>
      <c r="AO20" s="6"/>
      <c r="AP20" s="6"/>
      <c r="AQ20" s="6"/>
      <c r="AR20" s="6"/>
      <c r="AS20" s="6"/>
      <c r="AT20" s="7" t="s">
        <v>46</v>
      </c>
      <c r="AU20" s="6" t="s">
        <v>48</v>
      </c>
      <c r="AV20" s="6"/>
      <c r="AW20" s="6" t="s">
        <v>48</v>
      </c>
      <c r="AX20" s="6" t="s">
        <v>64</v>
      </c>
      <c r="AY20" s="6"/>
      <c r="AZ20" s="6"/>
      <c r="BA20" s="7" t="s">
        <v>81</v>
      </c>
      <c r="BB20" s="6"/>
      <c r="BC20" s="6"/>
      <c r="BD20" s="6" t="s">
        <v>48</v>
      </c>
      <c r="BE20" s="6" t="s">
        <v>143</v>
      </c>
      <c r="BF20" s="6" t="s">
        <v>48</v>
      </c>
      <c r="BG20" s="6" t="s">
        <v>65</v>
      </c>
      <c r="BH20" s="7"/>
      <c r="BI20" s="7"/>
      <c r="BJ20" s="6"/>
      <c r="BK20" s="6"/>
      <c r="BL20" s="6"/>
      <c r="BM20" s="6"/>
      <c r="BN20" s="6"/>
      <c r="BO20" s="6"/>
      <c r="BP20" s="7"/>
      <c r="BQ20" s="6"/>
      <c r="BR20" s="6"/>
      <c r="BS20" s="6"/>
      <c r="BT20" s="6"/>
      <c r="BU20" s="6"/>
      <c r="BV20" s="6"/>
      <c r="BW20" s="7"/>
      <c r="BX20" s="6"/>
      <c r="BY20" s="6"/>
      <c r="BZ20" s="6"/>
      <c r="CA20" s="6"/>
      <c r="CB20" s="6"/>
      <c r="CC20" s="6"/>
      <c r="CD20" s="7"/>
      <c r="CE20" s="7"/>
      <c r="CF20" s="6"/>
      <c r="CG20" s="6"/>
      <c r="CH20" s="6"/>
      <c r="CI20" s="6"/>
      <c r="CJ20" s="6"/>
      <c r="CK20" s="6"/>
      <c r="CL20" s="7"/>
      <c r="CM20" s="6"/>
      <c r="CN20" s="6"/>
      <c r="CO20" s="6"/>
      <c r="CP20" s="6"/>
      <c r="CQ20" s="6"/>
      <c r="CR20" s="6"/>
      <c r="CS20" s="7"/>
      <c r="CT20" s="6"/>
      <c r="CU20" s="6"/>
      <c r="CV20" s="6"/>
      <c r="CW20" s="6"/>
      <c r="CX20" s="6"/>
      <c r="CY20" s="6"/>
      <c r="CZ20" s="7"/>
      <c r="DA20" s="7"/>
      <c r="DB20" s="6"/>
      <c r="DC20" s="6"/>
      <c r="DD20" s="6"/>
      <c r="DE20" s="6"/>
      <c r="DF20" s="6"/>
      <c r="DG20" s="6"/>
      <c r="DH20" s="7"/>
      <c r="DI20" s="6"/>
      <c r="DJ20" s="6"/>
      <c r="DK20" s="6"/>
      <c r="DL20" s="6"/>
      <c r="DM20" s="6"/>
      <c r="DN20" s="6"/>
      <c r="DO20" s="7"/>
      <c r="DP20" s="6"/>
      <c r="DQ20" s="6"/>
      <c r="DR20" s="6"/>
      <c r="DS20" s="6"/>
      <c r="DT20" s="6"/>
      <c r="DU20" s="6"/>
      <c r="DV20" s="6"/>
      <c r="DW20" s="5"/>
    </row>
    <row r="21" customFormat="false" ht="27" hidden="false" customHeight="false" outlineLevel="0" collapsed="false">
      <c r="A21" s="5" t="s">
        <v>144</v>
      </c>
      <c r="B21" s="5" t="s">
        <v>145</v>
      </c>
      <c r="C21" s="7"/>
      <c r="D21" s="7" t="s">
        <v>57</v>
      </c>
      <c r="E21" s="7"/>
      <c r="F21" s="7"/>
      <c r="G21" s="7" t="s">
        <v>69</v>
      </c>
      <c r="H21" s="7" t="s">
        <v>69</v>
      </c>
      <c r="I21" s="7" t="s">
        <v>46</v>
      </c>
      <c r="J21" s="7" t="s">
        <v>70</v>
      </c>
      <c r="K21" s="7" t="s">
        <v>70</v>
      </c>
      <c r="L21" s="7" t="s">
        <v>38</v>
      </c>
      <c r="M21" s="8" t="n">
        <f aca="false">N21+O21</f>
        <v>96</v>
      </c>
      <c r="N21" s="7" t="s">
        <v>110</v>
      </c>
      <c r="O21" s="7" t="s">
        <v>48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 t="s">
        <v>69</v>
      </c>
      <c r="AM21" s="7"/>
      <c r="AN21" s="7"/>
      <c r="AO21" s="7"/>
      <c r="AP21" s="7"/>
      <c r="AQ21" s="7"/>
      <c r="AR21" s="7"/>
      <c r="AS21" s="7"/>
      <c r="AT21" s="7" t="s">
        <v>46</v>
      </c>
      <c r="AU21" s="7" t="s">
        <v>48</v>
      </c>
      <c r="AV21" s="7"/>
      <c r="AW21" s="7" t="s">
        <v>48</v>
      </c>
      <c r="AX21" s="7" t="s">
        <v>64</v>
      </c>
      <c r="AY21" s="7"/>
      <c r="AZ21" s="7"/>
      <c r="BA21" s="7" t="s">
        <v>81</v>
      </c>
      <c r="BB21" s="7"/>
      <c r="BC21" s="7"/>
      <c r="BD21" s="7" t="s">
        <v>48</v>
      </c>
      <c r="BE21" s="7" t="s">
        <v>143</v>
      </c>
      <c r="BF21" s="7" t="s">
        <v>48</v>
      </c>
      <c r="BG21" s="7" t="s">
        <v>65</v>
      </c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 t="s">
        <v>133</v>
      </c>
      <c r="DW21" s="5" t="s">
        <v>146</v>
      </c>
    </row>
    <row r="22" customFormat="false" ht="27" hidden="false" customHeight="false" outlineLevel="0" collapsed="false">
      <c r="A22" s="5" t="s">
        <v>147</v>
      </c>
      <c r="B22" s="5" t="s">
        <v>148</v>
      </c>
      <c r="C22" s="7"/>
      <c r="D22" s="7" t="s">
        <v>68</v>
      </c>
      <c r="E22" s="7"/>
      <c r="F22" s="7"/>
      <c r="G22" s="7" t="s">
        <v>57</v>
      </c>
      <c r="H22" s="7" t="s">
        <v>57</v>
      </c>
      <c r="I22" s="7" t="s">
        <v>46</v>
      </c>
      <c r="J22" s="7" t="s">
        <v>81</v>
      </c>
      <c r="K22" s="7" t="s">
        <v>81</v>
      </c>
      <c r="L22" s="7" t="s">
        <v>55</v>
      </c>
      <c r="M22" s="8" t="n">
        <f aca="false">N22+O22</f>
        <v>64</v>
      </c>
      <c r="N22" s="7" t="s">
        <v>42</v>
      </c>
      <c r="O22" s="7" t="s">
        <v>48</v>
      </c>
      <c r="P22" s="7" t="s">
        <v>57</v>
      </c>
      <c r="Q22" s="7"/>
      <c r="R22" s="7"/>
      <c r="S22" s="7"/>
      <c r="T22" s="7"/>
      <c r="U22" s="7"/>
      <c r="V22" s="7"/>
      <c r="W22" s="7"/>
      <c r="X22" s="7" t="s">
        <v>46</v>
      </c>
      <c r="Y22" s="7" t="s">
        <v>51</v>
      </c>
      <c r="Z22" s="7"/>
      <c r="AA22" s="7"/>
      <c r="AB22" s="7" t="s">
        <v>94</v>
      </c>
      <c r="AC22" s="7"/>
      <c r="AD22" s="7"/>
      <c r="AE22" s="7" t="s">
        <v>46</v>
      </c>
      <c r="AF22" s="7"/>
      <c r="AG22" s="7"/>
      <c r="AH22" s="7" t="s">
        <v>57</v>
      </c>
      <c r="AI22" s="7" t="s">
        <v>94</v>
      </c>
      <c r="AJ22" s="7" t="s">
        <v>48</v>
      </c>
      <c r="AK22" s="7" t="s">
        <v>65</v>
      </c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 t="s">
        <v>133</v>
      </c>
      <c r="DW22" s="5" t="s">
        <v>146</v>
      </c>
    </row>
    <row r="23" customFormat="false" ht="18" hidden="false" customHeight="false" outlineLevel="0" collapsed="false">
      <c r="A23" s="5" t="s">
        <v>149</v>
      </c>
      <c r="B23" s="5" t="s">
        <v>150</v>
      </c>
      <c r="C23" s="7"/>
      <c r="D23" s="7" t="s">
        <v>68</v>
      </c>
      <c r="E23" s="7"/>
      <c r="F23" s="7"/>
      <c r="G23" s="7" t="s">
        <v>57</v>
      </c>
      <c r="H23" s="7" t="s">
        <v>57</v>
      </c>
      <c r="I23" s="7" t="s">
        <v>46</v>
      </c>
      <c r="J23" s="7" t="s">
        <v>81</v>
      </c>
      <c r="K23" s="7" t="s">
        <v>81</v>
      </c>
      <c r="L23" s="7" t="s">
        <v>47</v>
      </c>
      <c r="M23" s="8" t="n">
        <f aca="false">N23+O23</f>
        <v>62</v>
      </c>
      <c r="N23" s="7" t="s">
        <v>125</v>
      </c>
      <c r="O23" s="7" t="s">
        <v>48</v>
      </c>
      <c r="P23" s="7" t="s">
        <v>57</v>
      </c>
      <c r="Q23" s="7" t="s">
        <v>56</v>
      </c>
      <c r="R23" s="7"/>
      <c r="S23" s="7"/>
      <c r="T23" s="7" t="s">
        <v>55</v>
      </c>
      <c r="U23" s="7" t="s">
        <v>47</v>
      </c>
      <c r="V23" s="7"/>
      <c r="W23" s="7"/>
      <c r="X23" s="7" t="s">
        <v>87</v>
      </c>
      <c r="Y23" s="7"/>
      <c r="Z23" s="7"/>
      <c r="AA23" s="7" t="s">
        <v>57</v>
      </c>
      <c r="AB23" s="7" t="s">
        <v>88</v>
      </c>
      <c r="AC23" s="7" t="s">
        <v>48</v>
      </c>
      <c r="AD23" s="7" t="s">
        <v>65</v>
      </c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 t="s">
        <v>151</v>
      </c>
      <c r="DW23" s="5" t="s">
        <v>152</v>
      </c>
    </row>
    <row r="24" customFormat="false" ht="12.75" hidden="false" customHeight="false" outlineLevel="0" collapsed="false">
      <c r="A24" s="5" t="s">
        <v>153</v>
      </c>
      <c r="B24" s="4" t="s">
        <v>154</v>
      </c>
      <c r="C24" s="6" t="s">
        <v>155</v>
      </c>
      <c r="D24" s="6" t="s">
        <v>156</v>
      </c>
      <c r="E24" s="6"/>
      <c r="F24" s="6"/>
      <c r="G24" s="7" t="s">
        <v>157</v>
      </c>
      <c r="H24" s="6" t="s">
        <v>157</v>
      </c>
      <c r="I24" s="7"/>
      <c r="J24" s="6" t="s">
        <v>158</v>
      </c>
      <c r="K24" s="6" t="s">
        <v>158</v>
      </c>
      <c r="L24" s="6" t="s">
        <v>139</v>
      </c>
      <c r="M24" s="8" t="n">
        <f aca="false">N24+O24</f>
        <v>860</v>
      </c>
      <c r="N24" s="6" t="s">
        <v>159</v>
      </c>
      <c r="O24" s="6" t="s">
        <v>42</v>
      </c>
      <c r="P24" s="7" t="s">
        <v>47</v>
      </c>
      <c r="Q24" s="7" t="s">
        <v>56</v>
      </c>
      <c r="R24" s="6" t="s">
        <v>51</v>
      </c>
      <c r="S24" s="6"/>
      <c r="T24" s="6" t="s">
        <v>48</v>
      </c>
      <c r="U24" s="6" t="s">
        <v>55</v>
      </c>
      <c r="V24" s="6"/>
      <c r="W24" s="6"/>
      <c r="X24" s="7" t="s">
        <v>160</v>
      </c>
      <c r="Y24" s="6" t="s">
        <v>47</v>
      </c>
      <c r="Z24" s="6"/>
      <c r="AA24" s="6" t="s">
        <v>55</v>
      </c>
      <c r="AB24" s="6" t="s">
        <v>161</v>
      </c>
      <c r="AC24" s="6" t="s">
        <v>53</v>
      </c>
      <c r="AD24" s="6" t="s">
        <v>54</v>
      </c>
      <c r="AE24" s="7" t="s">
        <v>115</v>
      </c>
      <c r="AF24" s="6" t="s">
        <v>38</v>
      </c>
      <c r="AG24" s="6"/>
      <c r="AH24" s="6" t="s">
        <v>55</v>
      </c>
      <c r="AI24" s="6" t="s">
        <v>162</v>
      </c>
      <c r="AJ24" s="6" t="s">
        <v>72</v>
      </c>
      <c r="AK24" s="6" t="s">
        <v>59</v>
      </c>
      <c r="AL24" s="7" t="s">
        <v>121</v>
      </c>
      <c r="AM24" s="7"/>
      <c r="AN24" s="6"/>
      <c r="AO24" s="6"/>
      <c r="AP24" s="6"/>
      <c r="AQ24" s="6"/>
      <c r="AR24" s="6"/>
      <c r="AS24" s="6"/>
      <c r="AT24" s="7" t="s">
        <v>108</v>
      </c>
      <c r="AU24" s="6" t="s">
        <v>48</v>
      </c>
      <c r="AV24" s="6"/>
      <c r="AW24" s="6" t="s">
        <v>55</v>
      </c>
      <c r="AX24" s="6" t="s">
        <v>163</v>
      </c>
      <c r="AY24" s="6" t="s">
        <v>53</v>
      </c>
      <c r="AZ24" s="6" t="s">
        <v>54</v>
      </c>
      <c r="BA24" s="7" t="s">
        <v>81</v>
      </c>
      <c r="BB24" s="6" t="s">
        <v>48</v>
      </c>
      <c r="BC24" s="6"/>
      <c r="BD24" s="6" t="s">
        <v>48</v>
      </c>
      <c r="BE24" s="6" t="s">
        <v>42</v>
      </c>
      <c r="BF24" s="6" t="s">
        <v>48</v>
      </c>
      <c r="BG24" s="6" t="s">
        <v>65</v>
      </c>
      <c r="BH24" s="7" t="s">
        <v>121</v>
      </c>
      <c r="BI24" s="7"/>
      <c r="BJ24" s="6"/>
      <c r="BK24" s="6"/>
      <c r="BL24" s="6"/>
      <c r="BM24" s="6"/>
      <c r="BN24" s="6"/>
      <c r="BO24" s="6"/>
      <c r="BP24" s="7" t="s">
        <v>108</v>
      </c>
      <c r="BQ24" s="6" t="s">
        <v>112</v>
      </c>
      <c r="BR24" s="6"/>
      <c r="BS24" s="6" t="s">
        <v>38</v>
      </c>
      <c r="BT24" s="6" t="s">
        <v>164</v>
      </c>
      <c r="BU24" s="6" t="s">
        <v>72</v>
      </c>
      <c r="BV24" s="6"/>
      <c r="BW24" s="7" t="s">
        <v>81</v>
      </c>
      <c r="BX24" s="6"/>
      <c r="BY24" s="6"/>
      <c r="BZ24" s="6" t="s">
        <v>51</v>
      </c>
      <c r="CA24" s="6" t="s">
        <v>125</v>
      </c>
      <c r="CB24" s="6" t="s">
        <v>55</v>
      </c>
      <c r="CC24" s="6" t="s">
        <v>165</v>
      </c>
      <c r="CD24" s="7" t="s">
        <v>69</v>
      </c>
      <c r="CE24" s="7"/>
      <c r="CF24" s="6"/>
      <c r="CG24" s="6"/>
      <c r="CH24" s="6"/>
      <c r="CI24" s="6"/>
      <c r="CJ24" s="6"/>
      <c r="CK24" s="6"/>
      <c r="CL24" s="7" t="s">
        <v>46</v>
      </c>
      <c r="CM24" s="6" t="s">
        <v>48</v>
      </c>
      <c r="CN24" s="6"/>
      <c r="CO24" s="6" t="s">
        <v>48</v>
      </c>
      <c r="CP24" s="6" t="s">
        <v>64</v>
      </c>
      <c r="CQ24" s="6"/>
      <c r="CR24" s="6"/>
      <c r="CS24" s="7" t="s">
        <v>81</v>
      </c>
      <c r="CT24" s="6"/>
      <c r="CU24" s="6"/>
      <c r="CV24" s="6" t="s">
        <v>48</v>
      </c>
      <c r="CW24" s="6" t="s">
        <v>143</v>
      </c>
      <c r="CX24" s="6" t="s">
        <v>48</v>
      </c>
      <c r="CY24" s="6" t="s">
        <v>65</v>
      </c>
      <c r="CZ24" s="7"/>
      <c r="DA24" s="7"/>
      <c r="DB24" s="6"/>
      <c r="DC24" s="6"/>
      <c r="DD24" s="6"/>
      <c r="DE24" s="6"/>
      <c r="DF24" s="6"/>
      <c r="DG24" s="6"/>
      <c r="DH24" s="7"/>
      <c r="DI24" s="6"/>
      <c r="DJ24" s="6"/>
      <c r="DK24" s="6"/>
      <c r="DL24" s="6"/>
      <c r="DM24" s="6"/>
      <c r="DN24" s="6"/>
      <c r="DO24" s="7"/>
      <c r="DP24" s="6"/>
      <c r="DQ24" s="6"/>
      <c r="DR24" s="6"/>
      <c r="DS24" s="6"/>
      <c r="DT24" s="6"/>
      <c r="DU24" s="6"/>
      <c r="DV24" s="6"/>
      <c r="DW24" s="5"/>
    </row>
    <row r="25" customFormat="false" ht="18" hidden="false" customHeight="false" outlineLevel="0" collapsed="false">
      <c r="A25" s="5" t="s">
        <v>166</v>
      </c>
      <c r="B25" s="5" t="s">
        <v>167</v>
      </c>
      <c r="C25" s="7"/>
      <c r="D25" s="7" t="s">
        <v>68</v>
      </c>
      <c r="E25" s="7"/>
      <c r="F25" s="7"/>
      <c r="G25" s="7" t="s">
        <v>57</v>
      </c>
      <c r="H25" s="7" t="s">
        <v>57</v>
      </c>
      <c r="I25" s="7" t="s">
        <v>46</v>
      </c>
      <c r="J25" s="7" t="s">
        <v>81</v>
      </c>
      <c r="K25" s="7" t="s">
        <v>81</v>
      </c>
      <c r="L25" s="7" t="s">
        <v>55</v>
      </c>
      <c r="M25" s="8" t="n">
        <f aca="false">N25+O25</f>
        <v>64</v>
      </c>
      <c r="N25" s="7" t="s">
        <v>42</v>
      </c>
      <c r="O25" s="7" t="s">
        <v>48</v>
      </c>
      <c r="P25" s="7" t="s">
        <v>57</v>
      </c>
      <c r="Q25" s="7"/>
      <c r="R25" s="7"/>
      <c r="S25" s="7"/>
      <c r="T25" s="7"/>
      <c r="U25" s="7"/>
      <c r="V25" s="7"/>
      <c r="W25" s="7"/>
      <c r="X25" s="7" t="s">
        <v>81</v>
      </c>
      <c r="Y25" s="7" t="s">
        <v>48</v>
      </c>
      <c r="Z25" s="7"/>
      <c r="AA25" s="7" t="s">
        <v>48</v>
      </c>
      <c r="AB25" s="7" t="s">
        <v>42</v>
      </c>
      <c r="AC25" s="7" t="s">
        <v>48</v>
      </c>
      <c r="AD25" s="7" t="s">
        <v>65</v>
      </c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 t="s">
        <v>68</v>
      </c>
      <c r="DW25" s="5" t="s">
        <v>126</v>
      </c>
    </row>
    <row r="26" customFormat="false" ht="18" hidden="false" customHeight="false" outlineLevel="0" collapsed="false">
      <c r="A26" s="5" t="s">
        <v>168</v>
      </c>
      <c r="B26" s="5" t="s">
        <v>169</v>
      </c>
      <c r="C26" s="7" t="s">
        <v>139</v>
      </c>
      <c r="D26" s="7"/>
      <c r="E26" s="7"/>
      <c r="F26" s="7"/>
      <c r="G26" s="7" t="s">
        <v>72</v>
      </c>
      <c r="H26" s="7" t="s">
        <v>72</v>
      </c>
      <c r="I26" s="7" t="s">
        <v>46</v>
      </c>
      <c r="J26" s="7" t="s">
        <v>170</v>
      </c>
      <c r="K26" s="7" t="s">
        <v>170</v>
      </c>
      <c r="L26" s="7" t="s">
        <v>44</v>
      </c>
      <c r="M26" s="8" t="n">
        <f aca="false">N26+O26</f>
        <v>290</v>
      </c>
      <c r="N26" s="7" t="s">
        <v>171</v>
      </c>
      <c r="O26" s="7" t="s">
        <v>157</v>
      </c>
      <c r="P26" s="7" t="s">
        <v>45</v>
      </c>
      <c r="Q26" s="7" t="s">
        <v>56</v>
      </c>
      <c r="R26" s="7" t="s">
        <v>51</v>
      </c>
      <c r="S26" s="7"/>
      <c r="T26" s="7" t="s">
        <v>48</v>
      </c>
      <c r="U26" s="7" t="s">
        <v>55</v>
      </c>
      <c r="V26" s="7"/>
      <c r="W26" s="7"/>
      <c r="X26" s="7" t="s">
        <v>87</v>
      </c>
      <c r="Y26" s="7" t="s">
        <v>51</v>
      </c>
      <c r="Z26" s="7"/>
      <c r="AA26" s="7" t="s">
        <v>48</v>
      </c>
      <c r="AB26" s="7" t="s">
        <v>75</v>
      </c>
      <c r="AC26" s="7" t="s">
        <v>72</v>
      </c>
      <c r="AD26" s="7" t="s">
        <v>59</v>
      </c>
      <c r="AE26" s="7" t="s">
        <v>70</v>
      </c>
      <c r="AF26" s="7" t="s">
        <v>51</v>
      </c>
      <c r="AG26" s="7"/>
      <c r="AH26" s="7" t="s">
        <v>48</v>
      </c>
      <c r="AI26" s="7" t="s">
        <v>172</v>
      </c>
      <c r="AJ26" s="7" t="s">
        <v>72</v>
      </c>
      <c r="AK26" s="7" t="s">
        <v>59</v>
      </c>
      <c r="AL26" s="7" t="s">
        <v>48</v>
      </c>
      <c r="AM26" s="7"/>
      <c r="AN26" s="7"/>
      <c r="AO26" s="7"/>
      <c r="AP26" s="7"/>
      <c r="AQ26" s="7"/>
      <c r="AR26" s="7"/>
      <c r="AS26" s="7"/>
      <c r="AT26" s="7" t="s">
        <v>50</v>
      </c>
      <c r="AU26" s="7"/>
      <c r="AV26" s="7"/>
      <c r="AW26" s="7" t="s">
        <v>48</v>
      </c>
      <c r="AX26" s="7" t="s">
        <v>173</v>
      </c>
      <c r="AY26" s="7" t="s">
        <v>72</v>
      </c>
      <c r="AZ26" s="7" t="s">
        <v>59</v>
      </c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 t="s">
        <v>68</v>
      </c>
      <c r="DW26" s="5" t="s">
        <v>126</v>
      </c>
    </row>
    <row r="27" customFormat="false" ht="18" hidden="false" customHeight="false" outlineLevel="0" collapsed="false">
      <c r="A27" s="5" t="s">
        <v>174</v>
      </c>
      <c r="B27" s="5" t="s">
        <v>175</v>
      </c>
      <c r="C27" s="7" t="s">
        <v>69</v>
      </c>
      <c r="D27" s="7" t="s">
        <v>49</v>
      </c>
      <c r="E27" s="7"/>
      <c r="F27" s="7"/>
      <c r="G27" s="7" t="s">
        <v>72</v>
      </c>
      <c r="H27" s="7" t="s">
        <v>72</v>
      </c>
      <c r="I27" s="7" t="s">
        <v>46</v>
      </c>
      <c r="J27" s="7" t="s">
        <v>170</v>
      </c>
      <c r="K27" s="7" t="s">
        <v>170</v>
      </c>
      <c r="L27" s="7" t="s">
        <v>44</v>
      </c>
      <c r="M27" s="8" t="n">
        <f aca="false">N27+O27</f>
        <v>290</v>
      </c>
      <c r="N27" s="7" t="s">
        <v>176</v>
      </c>
      <c r="O27" s="7" t="s">
        <v>61</v>
      </c>
      <c r="P27" s="7" t="s">
        <v>69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 t="s">
        <v>70</v>
      </c>
      <c r="AF27" s="7" t="s">
        <v>51</v>
      </c>
      <c r="AG27" s="7"/>
      <c r="AH27" s="7" t="s">
        <v>48</v>
      </c>
      <c r="AI27" s="7" t="s">
        <v>177</v>
      </c>
      <c r="AJ27" s="7"/>
      <c r="AK27" s="7"/>
      <c r="AL27" s="7" t="s">
        <v>69</v>
      </c>
      <c r="AM27" s="7"/>
      <c r="AN27" s="7"/>
      <c r="AO27" s="7"/>
      <c r="AP27" s="7"/>
      <c r="AQ27" s="7"/>
      <c r="AR27" s="7"/>
      <c r="AS27" s="7"/>
      <c r="AT27" s="7" t="s">
        <v>46</v>
      </c>
      <c r="AU27" s="7" t="s">
        <v>48</v>
      </c>
      <c r="AV27" s="7"/>
      <c r="AW27" s="7" t="s">
        <v>48</v>
      </c>
      <c r="AX27" s="7" t="s">
        <v>107</v>
      </c>
      <c r="AY27" s="7" t="s">
        <v>48</v>
      </c>
      <c r="AZ27" s="7" t="s">
        <v>65</v>
      </c>
      <c r="BA27" s="7" t="s">
        <v>81</v>
      </c>
      <c r="BB27" s="7" t="s">
        <v>48</v>
      </c>
      <c r="BC27" s="7"/>
      <c r="BD27" s="7" t="s">
        <v>48</v>
      </c>
      <c r="BE27" s="7" t="s">
        <v>42</v>
      </c>
      <c r="BF27" s="7" t="s">
        <v>48</v>
      </c>
      <c r="BG27" s="7" t="s">
        <v>65</v>
      </c>
      <c r="BH27" s="7" t="s">
        <v>69</v>
      </c>
      <c r="BI27" s="7"/>
      <c r="BJ27" s="7"/>
      <c r="BK27" s="7"/>
      <c r="BL27" s="7"/>
      <c r="BM27" s="7"/>
      <c r="BN27" s="7"/>
      <c r="BO27" s="7"/>
      <c r="BP27" s="7" t="s">
        <v>70</v>
      </c>
      <c r="BQ27" s="7" t="s">
        <v>48</v>
      </c>
      <c r="BR27" s="7"/>
      <c r="BS27" s="7" t="s">
        <v>48</v>
      </c>
      <c r="BT27" s="7" t="s">
        <v>178</v>
      </c>
      <c r="BU27" s="7" t="s">
        <v>72</v>
      </c>
      <c r="BV27" s="7"/>
      <c r="BW27" s="7"/>
      <c r="BX27" s="7"/>
      <c r="BY27" s="7"/>
      <c r="BZ27" s="7"/>
      <c r="CA27" s="7"/>
      <c r="CB27" s="7"/>
      <c r="CC27" s="7" t="s">
        <v>59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 t="s">
        <v>68</v>
      </c>
      <c r="DW27" s="5" t="s">
        <v>126</v>
      </c>
    </row>
    <row r="28" customFormat="false" ht="18" hidden="false" customHeight="false" outlineLevel="0" collapsed="false">
      <c r="A28" s="5" t="s">
        <v>179</v>
      </c>
      <c r="B28" s="5" t="s">
        <v>180</v>
      </c>
      <c r="C28" s="7"/>
      <c r="D28" s="7" t="s">
        <v>69</v>
      </c>
      <c r="E28" s="7"/>
      <c r="F28" s="7"/>
      <c r="G28" s="7" t="s">
        <v>57</v>
      </c>
      <c r="H28" s="7" t="s">
        <v>57</v>
      </c>
      <c r="I28" s="7" t="s">
        <v>46</v>
      </c>
      <c r="J28" s="7" t="s">
        <v>81</v>
      </c>
      <c r="K28" s="7" t="s">
        <v>81</v>
      </c>
      <c r="L28" s="7" t="s">
        <v>47</v>
      </c>
      <c r="M28" s="8" t="n">
        <f aca="false">N28+O28</f>
        <v>62</v>
      </c>
      <c r="N28" s="7" t="s">
        <v>125</v>
      </c>
      <c r="O28" s="7" t="s">
        <v>48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 t="s">
        <v>57</v>
      </c>
      <c r="BI28" s="7"/>
      <c r="BJ28" s="7"/>
      <c r="BK28" s="7"/>
      <c r="BL28" s="7"/>
      <c r="BM28" s="7"/>
      <c r="BN28" s="7"/>
      <c r="BO28" s="7"/>
      <c r="BP28" s="7" t="s">
        <v>46</v>
      </c>
      <c r="BQ28" s="7" t="s">
        <v>48</v>
      </c>
      <c r="BR28" s="7"/>
      <c r="BS28" s="7" t="s">
        <v>57</v>
      </c>
      <c r="BT28" s="7" t="s">
        <v>94</v>
      </c>
      <c r="BU28" s="7"/>
      <c r="BV28" s="7"/>
      <c r="BW28" s="7" t="s">
        <v>46</v>
      </c>
      <c r="BX28" s="7"/>
      <c r="BY28" s="7"/>
      <c r="BZ28" s="7" t="s">
        <v>48</v>
      </c>
      <c r="CA28" s="7" t="s">
        <v>64</v>
      </c>
      <c r="CB28" s="7" t="s">
        <v>48</v>
      </c>
      <c r="CC28" s="7" t="s">
        <v>65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 t="s">
        <v>68</v>
      </c>
      <c r="DW28" s="5" t="s">
        <v>126</v>
      </c>
    </row>
    <row r="29" customFormat="false" ht="18" hidden="false" customHeight="false" outlineLevel="0" collapsed="false">
      <c r="A29" s="5" t="s">
        <v>181</v>
      </c>
      <c r="B29" s="5" t="s">
        <v>182</v>
      </c>
      <c r="C29" s="7"/>
      <c r="D29" s="7" t="s">
        <v>69</v>
      </c>
      <c r="E29" s="7"/>
      <c r="F29" s="7"/>
      <c r="G29" s="7" t="s">
        <v>57</v>
      </c>
      <c r="H29" s="7" t="s">
        <v>57</v>
      </c>
      <c r="I29" s="7" t="s">
        <v>46</v>
      </c>
      <c r="J29" s="7" t="s">
        <v>81</v>
      </c>
      <c r="K29" s="7" t="s">
        <v>81</v>
      </c>
      <c r="L29" s="7" t="s">
        <v>112</v>
      </c>
      <c r="M29" s="8" t="n">
        <f aca="false">N29+O29</f>
        <v>58</v>
      </c>
      <c r="N29" s="7" t="s">
        <v>87</v>
      </c>
      <c r="O29" s="7" t="s">
        <v>48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 t="s">
        <v>57</v>
      </c>
      <c r="BI29" s="7"/>
      <c r="BJ29" s="7"/>
      <c r="BK29" s="7"/>
      <c r="BL29" s="7"/>
      <c r="BM29" s="7"/>
      <c r="BN29" s="7"/>
      <c r="BO29" s="7"/>
      <c r="BP29" s="7" t="s">
        <v>46</v>
      </c>
      <c r="BQ29" s="7" t="s">
        <v>51</v>
      </c>
      <c r="BR29" s="7"/>
      <c r="BS29" s="7" t="s">
        <v>51</v>
      </c>
      <c r="BT29" s="7" t="s">
        <v>107</v>
      </c>
      <c r="BU29" s="7"/>
      <c r="BV29" s="7"/>
      <c r="BW29" s="7" t="s">
        <v>46</v>
      </c>
      <c r="BX29" s="7"/>
      <c r="BY29" s="7"/>
      <c r="BZ29" s="7" t="s">
        <v>57</v>
      </c>
      <c r="CA29" s="7" t="s">
        <v>94</v>
      </c>
      <c r="CB29" s="7" t="s">
        <v>48</v>
      </c>
      <c r="CC29" s="7" t="s">
        <v>65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 t="s">
        <v>68</v>
      </c>
      <c r="DW29" s="5" t="s">
        <v>126</v>
      </c>
    </row>
    <row r="30" customFormat="false" ht="18" hidden="false" customHeight="false" outlineLevel="0" collapsed="false">
      <c r="A30" s="5" t="s">
        <v>183</v>
      </c>
      <c r="B30" s="5" t="s">
        <v>184</v>
      </c>
      <c r="C30" s="7"/>
      <c r="D30" s="7" t="s">
        <v>48</v>
      </c>
      <c r="E30" s="7"/>
      <c r="F30" s="7"/>
      <c r="G30" s="7" t="s">
        <v>69</v>
      </c>
      <c r="H30" s="7" t="s">
        <v>69</v>
      </c>
      <c r="I30" s="7" t="s">
        <v>46</v>
      </c>
      <c r="J30" s="7" t="s">
        <v>70</v>
      </c>
      <c r="K30" s="7" t="s">
        <v>70</v>
      </c>
      <c r="L30" s="7" t="s">
        <v>38</v>
      </c>
      <c r="M30" s="8" t="n">
        <f aca="false">N30+O30</f>
        <v>96</v>
      </c>
      <c r="N30" s="7" t="s">
        <v>110</v>
      </c>
      <c r="O30" s="7" t="s">
        <v>48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 t="s">
        <v>69</v>
      </c>
      <c r="CE30" s="7"/>
      <c r="CF30" s="7"/>
      <c r="CG30" s="7"/>
      <c r="CH30" s="7"/>
      <c r="CI30" s="7"/>
      <c r="CJ30" s="7"/>
      <c r="CK30" s="7"/>
      <c r="CL30" s="7" t="s">
        <v>46</v>
      </c>
      <c r="CM30" s="7" t="s">
        <v>48</v>
      </c>
      <c r="CN30" s="7"/>
      <c r="CO30" s="7" t="s">
        <v>48</v>
      </c>
      <c r="CP30" s="7" t="s">
        <v>64</v>
      </c>
      <c r="CQ30" s="7"/>
      <c r="CR30" s="7"/>
      <c r="CS30" s="7" t="s">
        <v>81</v>
      </c>
      <c r="CT30" s="7"/>
      <c r="CU30" s="7"/>
      <c r="CV30" s="7" t="s">
        <v>48</v>
      </c>
      <c r="CW30" s="7" t="s">
        <v>143</v>
      </c>
      <c r="CX30" s="7" t="s">
        <v>48</v>
      </c>
      <c r="CY30" s="7" t="s">
        <v>65</v>
      </c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 t="s">
        <v>68</v>
      </c>
      <c r="DW30" s="5" t="s">
        <v>126</v>
      </c>
    </row>
    <row r="31" customFormat="false" ht="12.75" hidden="false" customHeight="false" outlineLevel="0" collapsed="false">
      <c r="A31" s="5" t="s">
        <v>185</v>
      </c>
      <c r="B31" s="4" t="s">
        <v>186</v>
      </c>
      <c r="C31" s="6" t="s">
        <v>48</v>
      </c>
      <c r="D31" s="6" t="s">
        <v>75</v>
      </c>
      <c r="E31" s="6"/>
      <c r="F31" s="6" t="s">
        <v>48</v>
      </c>
      <c r="G31" s="7" t="s">
        <v>72</v>
      </c>
      <c r="H31" s="6" t="s">
        <v>72</v>
      </c>
      <c r="I31" s="7"/>
      <c r="J31" s="6" t="s">
        <v>170</v>
      </c>
      <c r="K31" s="6" t="s">
        <v>170</v>
      </c>
      <c r="L31" s="6" t="s">
        <v>187</v>
      </c>
      <c r="M31" s="8" t="n">
        <f aca="false">N31+O31</f>
        <v>286</v>
      </c>
      <c r="N31" s="6" t="s">
        <v>188</v>
      </c>
      <c r="O31" s="6" t="s">
        <v>61</v>
      </c>
      <c r="P31" s="7"/>
      <c r="Q31" s="7"/>
      <c r="R31" s="6"/>
      <c r="S31" s="6"/>
      <c r="T31" s="6"/>
      <c r="U31" s="6"/>
      <c r="V31" s="6"/>
      <c r="W31" s="6"/>
      <c r="X31" s="7"/>
      <c r="Y31" s="6"/>
      <c r="Z31" s="6"/>
      <c r="AA31" s="6"/>
      <c r="AB31" s="6"/>
      <c r="AC31" s="6"/>
      <c r="AD31" s="6"/>
      <c r="AE31" s="7"/>
      <c r="AF31" s="6"/>
      <c r="AG31" s="6"/>
      <c r="AH31" s="6"/>
      <c r="AI31" s="6"/>
      <c r="AJ31" s="6"/>
      <c r="AK31" s="6"/>
      <c r="AL31" s="7"/>
      <c r="AM31" s="7"/>
      <c r="AN31" s="6"/>
      <c r="AO31" s="6"/>
      <c r="AP31" s="6"/>
      <c r="AQ31" s="6"/>
      <c r="AR31" s="6"/>
      <c r="AS31" s="6"/>
      <c r="AT31" s="7"/>
      <c r="AU31" s="6"/>
      <c r="AV31" s="6"/>
      <c r="AW31" s="6"/>
      <c r="AX31" s="6"/>
      <c r="AY31" s="6"/>
      <c r="AZ31" s="6"/>
      <c r="BA31" s="7"/>
      <c r="BB31" s="6"/>
      <c r="BC31" s="6"/>
      <c r="BD31" s="6"/>
      <c r="BE31" s="6"/>
      <c r="BF31" s="6"/>
      <c r="BG31" s="6"/>
      <c r="BH31" s="7" t="s">
        <v>45</v>
      </c>
      <c r="BI31" s="7"/>
      <c r="BJ31" s="6"/>
      <c r="BK31" s="6"/>
      <c r="BL31" s="6"/>
      <c r="BM31" s="6"/>
      <c r="BN31" s="6"/>
      <c r="BO31" s="6"/>
      <c r="BP31" s="7" t="s">
        <v>81</v>
      </c>
      <c r="BQ31" s="6" t="s">
        <v>51</v>
      </c>
      <c r="BR31" s="6"/>
      <c r="BS31" s="6" t="s">
        <v>51</v>
      </c>
      <c r="BT31" s="6" t="s">
        <v>42</v>
      </c>
      <c r="BU31" s="6"/>
      <c r="BV31" s="6"/>
      <c r="BW31" s="7" t="s">
        <v>70</v>
      </c>
      <c r="BX31" s="6" t="s">
        <v>51</v>
      </c>
      <c r="BY31" s="6"/>
      <c r="BZ31" s="6" t="s">
        <v>51</v>
      </c>
      <c r="CA31" s="6" t="s">
        <v>110</v>
      </c>
      <c r="CB31" s="6" t="s">
        <v>48</v>
      </c>
      <c r="CC31" s="6" t="s">
        <v>65</v>
      </c>
      <c r="CD31" s="7" t="s">
        <v>57</v>
      </c>
      <c r="CE31" s="7"/>
      <c r="CF31" s="6"/>
      <c r="CG31" s="6"/>
      <c r="CH31" s="6"/>
      <c r="CI31" s="6"/>
      <c r="CJ31" s="6"/>
      <c r="CK31" s="6"/>
      <c r="CL31" s="7" t="s">
        <v>81</v>
      </c>
      <c r="CM31" s="6" t="s">
        <v>57</v>
      </c>
      <c r="CN31" s="6"/>
      <c r="CO31" s="6" t="s">
        <v>57</v>
      </c>
      <c r="CP31" s="6" t="s">
        <v>189</v>
      </c>
      <c r="CQ31" s="6" t="s">
        <v>72</v>
      </c>
      <c r="CR31" s="6" t="s">
        <v>190</v>
      </c>
      <c r="CS31" s="7"/>
      <c r="CT31" s="6"/>
      <c r="CU31" s="6"/>
      <c r="CV31" s="6"/>
      <c r="CW31" s="6"/>
      <c r="CX31" s="6"/>
      <c r="CY31" s="6"/>
      <c r="CZ31" s="7" t="s">
        <v>57</v>
      </c>
      <c r="DA31" s="7"/>
      <c r="DB31" s="6"/>
      <c r="DC31" s="6"/>
      <c r="DD31" s="6"/>
      <c r="DE31" s="6"/>
      <c r="DF31" s="6"/>
      <c r="DG31" s="6"/>
      <c r="DH31" s="7" t="s">
        <v>81</v>
      </c>
      <c r="DI31" s="6" t="s">
        <v>51</v>
      </c>
      <c r="DJ31" s="6"/>
      <c r="DK31" s="6" t="s">
        <v>48</v>
      </c>
      <c r="DL31" s="6" t="s">
        <v>125</v>
      </c>
      <c r="DM31" s="6" t="s">
        <v>48</v>
      </c>
      <c r="DN31" s="6" t="s">
        <v>65</v>
      </c>
      <c r="DO31" s="7"/>
      <c r="DP31" s="6"/>
      <c r="DQ31" s="6"/>
      <c r="DR31" s="6"/>
      <c r="DS31" s="6"/>
      <c r="DT31" s="6"/>
      <c r="DU31" s="6"/>
      <c r="DV31" s="6"/>
      <c r="DW31" s="5"/>
    </row>
    <row r="32" customFormat="false" ht="18" hidden="false" customHeight="false" outlineLevel="0" collapsed="false">
      <c r="A32" s="5" t="s">
        <v>191</v>
      </c>
      <c r="B32" s="5" t="s">
        <v>192</v>
      </c>
      <c r="C32" s="7"/>
      <c r="D32" s="7" t="s">
        <v>45</v>
      </c>
      <c r="E32" s="7"/>
      <c r="F32" s="7"/>
      <c r="G32" s="7" t="s">
        <v>57</v>
      </c>
      <c r="H32" s="7" t="s">
        <v>57</v>
      </c>
      <c r="I32" s="7" t="s">
        <v>46</v>
      </c>
      <c r="J32" s="7" t="s">
        <v>81</v>
      </c>
      <c r="K32" s="7" t="s">
        <v>81</v>
      </c>
      <c r="L32" s="7" t="s">
        <v>47</v>
      </c>
      <c r="M32" s="8" t="n">
        <f aca="false">N32+O32</f>
        <v>62</v>
      </c>
      <c r="N32" s="7" t="s">
        <v>125</v>
      </c>
      <c r="O32" s="7" t="s">
        <v>48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 t="s">
        <v>57</v>
      </c>
      <c r="DA32" s="7"/>
      <c r="DB32" s="7"/>
      <c r="DC32" s="7"/>
      <c r="DD32" s="7"/>
      <c r="DE32" s="7"/>
      <c r="DF32" s="7"/>
      <c r="DG32" s="7"/>
      <c r="DH32" s="7" t="s">
        <v>81</v>
      </c>
      <c r="DI32" s="7" t="s">
        <v>51</v>
      </c>
      <c r="DJ32" s="7"/>
      <c r="DK32" s="7" t="s">
        <v>48</v>
      </c>
      <c r="DL32" s="7" t="s">
        <v>125</v>
      </c>
      <c r="DM32" s="7" t="s">
        <v>48</v>
      </c>
      <c r="DN32" s="7" t="s">
        <v>65</v>
      </c>
      <c r="DO32" s="7"/>
      <c r="DP32" s="7"/>
      <c r="DQ32" s="7"/>
      <c r="DR32" s="7"/>
      <c r="DS32" s="7"/>
      <c r="DT32" s="7"/>
      <c r="DU32" s="7"/>
      <c r="DV32" s="7" t="s">
        <v>64</v>
      </c>
      <c r="DW32" s="5" t="s">
        <v>136</v>
      </c>
    </row>
    <row r="33" customFormat="false" ht="18" hidden="false" customHeight="false" outlineLevel="0" collapsed="false">
      <c r="A33" s="5" t="s">
        <v>193</v>
      </c>
      <c r="B33" s="5" t="s">
        <v>194</v>
      </c>
      <c r="C33" s="7" t="s">
        <v>48</v>
      </c>
      <c r="D33" s="7" t="s">
        <v>69</v>
      </c>
      <c r="E33" s="7"/>
      <c r="F33" s="7" t="s">
        <v>48</v>
      </c>
      <c r="G33" s="7" t="s">
        <v>121</v>
      </c>
      <c r="H33" s="7" t="s">
        <v>121</v>
      </c>
      <c r="I33" s="7" t="s">
        <v>46</v>
      </c>
      <c r="J33" s="7" t="s">
        <v>140</v>
      </c>
      <c r="K33" s="7" t="s">
        <v>140</v>
      </c>
      <c r="L33" s="7" t="s">
        <v>64</v>
      </c>
      <c r="M33" s="8" t="n">
        <f aca="false">N33+O33</f>
        <v>224</v>
      </c>
      <c r="N33" s="7" t="s">
        <v>195</v>
      </c>
      <c r="O33" s="7" t="s">
        <v>53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 t="s">
        <v>45</v>
      </c>
      <c r="BI33" s="7"/>
      <c r="BJ33" s="7"/>
      <c r="BK33" s="7"/>
      <c r="BL33" s="7"/>
      <c r="BM33" s="7"/>
      <c r="BN33" s="7"/>
      <c r="BO33" s="7"/>
      <c r="BP33" s="7" t="s">
        <v>81</v>
      </c>
      <c r="BQ33" s="7" t="s">
        <v>51</v>
      </c>
      <c r="BR33" s="7"/>
      <c r="BS33" s="7" t="s">
        <v>51</v>
      </c>
      <c r="BT33" s="7" t="s">
        <v>42</v>
      </c>
      <c r="BU33" s="7"/>
      <c r="BV33" s="7"/>
      <c r="BW33" s="7" t="s">
        <v>70</v>
      </c>
      <c r="BX33" s="7" t="s">
        <v>51</v>
      </c>
      <c r="BY33" s="7"/>
      <c r="BZ33" s="7" t="s">
        <v>51</v>
      </c>
      <c r="CA33" s="7" t="s">
        <v>110</v>
      </c>
      <c r="CB33" s="7" t="s">
        <v>48</v>
      </c>
      <c r="CC33" s="7" t="s">
        <v>65</v>
      </c>
      <c r="CD33" s="7" t="s">
        <v>57</v>
      </c>
      <c r="CE33" s="7"/>
      <c r="CF33" s="7"/>
      <c r="CG33" s="7"/>
      <c r="CH33" s="7"/>
      <c r="CI33" s="7"/>
      <c r="CJ33" s="7"/>
      <c r="CK33" s="7"/>
      <c r="CL33" s="7" t="s">
        <v>81</v>
      </c>
      <c r="CM33" s="7" t="s">
        <v>57</v>
      </c>
      <c r="CN33" s="7"/>
      <c r="CO33" s="7" t="s">
        <v>57</v>
      </c>
      <c r="CP33" s="7" t="s">
        <v>189</v>
      </c>
      <c r="CQ33" s="7" t="s">
        <v>72</v>
      </c>
      <c r="CR33" s="7" t="s">
        <v>190</v>
      </c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 t="s">
        <v>151</v>
      </c>
      <c r="DW33" s="5" t="s">
        <v>152</v>
      </c>
    </row>
    <row r="34" customFormat="false" ht="27" hidden="false" customHeight="false" outlineLevel="0" collapsed="false">
      <c r="A34" s="5" t="s">
        <v>196</v>
      </c>
      <c r="B34" s="4" t="s">
        <v>197</v>
      </c>
      <c r="C34" s="6" t="s">
        <v>198</v>
      </c>
      <c r="D34" s="6" t="s">
        <v>199</v>
      </c>
      <c r="E34" s="6" t="s">
        <v>45</v>
      </c>
      <c r="F34" s="6" t="s">
        <v>69</v>
      </c>
      <c r="G34" s="7" t="s">
        <v>200</v>
      </c>
      <c r="H34" s="6" t="s">
        <v>200</v>
      </c>
      <c r="I34" s="7"/>
      <c r="J34" s="6" t="s">
        <v>201</v>
      </c>
      <c r="K34" s="6" t="s">
        <v>201</v>
      </c>
      <c r="L34" s="6" t="s">
        <v>202</v>
      </c>
      <c r="M34" s="8" t="n">
        <f aca="false">N34+O34</f>
        <v>1438</v>
      </c>
      <c r="N34" s="6" t="s">
        <v>203</v>
      </c>
      <c r="O34" s="6" t="s">
        <v>204</v>
      </c>
      <c r="P34" s="7"/>
      <c r="Q34" s="7"/>
      <c r="R34" s="6"/>
      <c r="S34" s="6"/>
      <c r="T34" s="6"/>
      <c r="U34" s="6"/>
      <c r="V34" s="6"/>
      <c r="W34" s="6"/>
      <c r="X34" s="7"/>
      <c r="Y34" s="6"/>
      <c r="Z34" s="6"/>
      <c r="AA34" s="6"/>
      <c r="AB34" s="6"/>
      <c r="AC34" s="6"/>
      <c r="AD34" s="6"/>
      <c r="AE34" s="7"/>
      <c r="AF34" s="6"/>
      <c r="AG34" s="6"/>
      <c r="AH34" s="6"/>
      <c r="AI34" s="6"/>
      <c r="AJ34" s="6"/>
      <c r="AK34" s="6"/>
      <c r="AL34" s="7" t="s">
        <v>45</v>
      </c>
      <c r="AM34" s="7"/>
      <c r="AN34" s="6"/>
      <c r="AO34" s="6"/>
      <c r="AP34" s="6"/>
      <c r="AQ34" s="6"/>
      <c r="AR34" s="6"/>
      <c r="AS34" s="6"/>
      <c r="AT34" s="7" t="s">
        <v>81</v>
      </c>
      <c r="AU34" s="6" t="s">
        <v>55</v>
      </c>
      <c r="AV34" s="6"/>
      <c r="AW34" s="6" t="s">
        <v>48</v>
      </c>
      <c r="AX34" s="6" t="s">
        <v>42</v>
      </c>
      <c r="AY34" s="6"/>
      <c r="AZ34" s="6"/>
      <c r="BA34" s="7" t="s">
        <v>70</v>
      </c>
      <c r="BB34" s="6" t="s">
        <v>48</v>
      </c>
      <c r="BC34" s="6"/>
      <c r="BD34" s="6" t="s">
        <v>55</v>
      </c>
      <c r="BE34" s="6" t="s">
        <v>205</v>
      </c>
      <c r="BF34" s="6" t="s">
        <v>55</v>
      </c>
      <c r="BG34" s="6" t="s">
        <v>62</v>
      </c>
      <c r="BH34" s="7" t="s">
        <v>49</v>
      </c>
      <c r="BI34" s="7"/>
      <c r="BJ34" s="6"/>
      <c r="BK34" s="6"/>
      <c r="BL34" s="6"/>
      <c r="BM34" s="6"/>
      <c r="BN34" s="6"/>
      <c r="BO34" s="6"/>
      <c r="BP34" s="7" t="s">
        <v>206</v>
      </c>
      <c r="BQ34" s="6" t="s">
        <v>94</v>
      </c>
      <c r="BR34" s="6" t="s">
        <v>47</v>
      </c>
      <c r="BS34" s="6" t="s">
        <v>55</v>
      </c>
      <c r="BT34" s="6" t="s">
        <v>207</v>
      </c>
      <c r="BU34" s="6" t="s">
        <v>48</v>
      </c>
      <c r="BV34" s="6" t="s">
        <v>62</v>
      </c>
      <c r="BW34" s="7" t="s">
        <v>206</v>
      </c>
      <c r="BX34" s="6" t="s">
        <v>48</v>
      </c>
      <c r="BY34" s="6" t="s">
        <v>38</v>
      </c>
      <c r="BZ34" s="6" t="s">
        <v>79</v>
      </c>
      <c r="CA34" s="6" t="s">
        <v>170</v>
      </c>
      <c r="CB34" s="6" t="s">
        <v>208</v>
      </c>
      <c r="CC34" s="6" t="s">
        <v>209</v>
      </c>
      <c r="CD34" s="7" t="s">
        <v>57</v>
      </c>
      <c r="CE34" s="7"/>
      <c r="CF34" s="6"/>
      <c r="CG34" s="6"/>
      <c r="CH34" s="6"/>
      <c r="CI34" s="6"/>
      <c r="CJ34" s="6"/>
      <c r="CK34" s="6"/>
      <c r="CL34" s="7" t="s">
        <v>46</v>
      </c>
      <c r="CM34" s="6" t="s">
        <v>51</v>
      </c>
      <c r="CN34" s="6" t="s">
        <v>48</v>
      </c>
      <c r="CO34" s="6"/>
      <c r="CP34" s="6" t="s">
        <v>133</v>
      </c>
      <c r="CQ34" s="6"/>
      <c r="CR34" s="6"/>
      <c r="CS34" s="7" t="s">
        <v>46</v>
      </c>
      <c r="CT34" s="6"/>
      <c r="CU34" s="6"/>
      <c r="CV34" s="6" t="s">
        <v>57</v>
      </c>
      <c r="CW34" s="6" t="s">
        <v>94</v>
      </c>
      <c r="CX34" s="6" t="s">
        <v>48</v>
      </c>
      <c r="CY34" s="6" t="s">
        <v>65</v>
      </c>
      <c r="CZ34" s="7" t="s">
        <v>79</v>
      </c>
      <c r="DA34" s="7"/>
      <c r="DB34" s="6"/>
      <c r="DC34" s="6"/>
      <c r="DD34" s="6"/>
      <c r="DE34" s="6"/>
      <c r="DF34" s="6"/>
      <c r="DG34" s="6"/>
      <c r="DH34" s="7" t="s">
        <v>210</v>
      </c>
      <c r="DI34" s="6" t="s">
        <v>49</v>
      </c>
      <c r="DJ34" s="6"/>
      <c r="DK34" s="6" t="s">
        <v>211</v>
      </c>
      <c r="DL34" s="6" t="s">
        <v>212</v>
      </c>
      <c r="DM34" s="6" t="s">
        <v>72</v>
      </c>
      <c r="DN34" s="6" t="s">
        <v>59</v>
      </c>
      <c r="DO34" s="7" t="s">
        <v>213</v>
      </c>
      <c r="DP34" s="6" t="s">
        <v>48</v>
      </c>
      <c r="DQ34" s="6"/>
      <c r="DR34" s="6" t="s">
        <v>211</v>
      </c>
      <c r="DS34" s="6" t="s">
        <v>214</v>
      </c>
      <c r="DT34" s="6" t="s">
        <v>151</v>
      </c>
      <c r="DU34" s="6" t="s">
        <v>215</v>
      </c>
      <c r="DV34" s="6"/>
      <c r="DW34" s="5"/>
    </row>
    <row r="35" customFormat="false" ht="18" hidden="false" customHeight="false" outlineLevel="0" collapsed="false">
      <c r="A35" s="5" t="s">
        <v>216</v>
      </c>
      <c r="B35" s="5" t="s">
        <v>217</v>
      </c>
      <c r="C35" s="7"/>
      <c r="D35" s="7" t="s">
        <v>45</v>
      </c>
      <c r="E35" s="7"/>
      <c r="F35" s="7"/>
      <c r="G35" s="7" t="s">
        <v>57</v>
      </c>
      <c r="H35" s="7" t="s">
        <v>57</v>
      </c>
      <c r="I35" s="7" t="s">
        <v>46</v>
      </c>
      <c r="J35" s="7" t="s">
        <v>81</v>
      </c>
      <c r="K35" s="7" t="s">
        <v>81</v>
      </c>
      <c r="L35" s="7" t="s">
        <v>47</v>
      </c>
      <c r="M35" s="8" t="n">
        <f aca="false">N35+O35</f>
        <v>62</v>
      </c>
      <c r="N35" s="7" t="s">
        <v>125</v>
      </c>
      <c r="O35" s="7" t="s">
        <v>48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 t="s">
        <v>57</v>
      </c>
      <c r="DA35" s="7"/>
      <c r="DB35" s="7"/>
      <c r="DC35" s="7"/>
      <c r="DD35" s="7"/>
      <c r="DE35" s="7"/>
      <c r="DF35" s="7"/>
      <c r="DG35" s="7"/>
      <c r="DH35" s="7" t="s">
        <v>56</v>
      </c>
      <c r="DI35" s="7" t="s">
        <v>48</v>
      </c>
      <c r="DJ35" s="7"/>
      <c r="DK35" s="7" t="s">
        <v>48</v>
      </c>
      <c r="DL35" s="7" t="s">
        <v>47</v>
      </c>
      <c r="DM35" s="7"/>
      <c r="DN35" s="7"/>
      <c r="DO35" s="7" t="s">
        <v>87</v>
      </c>
      <c r="DP35" s="7"/>
      <c r="DQ35" s="7"/>
      <c r="DR35" s="7" t="s">
        <v>57</v>
      </c>
      <c r="DS35" s="7" t="s">
        <v>88</v>
      </c>
      <c r="DT35" s="7" t="s">
        <v>48</v>
      </c>
      <c r="DU35" s="7" t="s">
        <v>65</v>
      </c>
      <c r="DV35" s="7" t="s">
        <v>151</v>
      </c>
      <c r="DW35" s="5" t="s">
        <v>152</v>
      </c>
    </row>
    <row r="36" customFormat="false" ht="27" hidden="false" customHeight="false" outlineLevel="0" collapsed="false">
      <c r="A36" s="5" t="s">
        <v>218</v>
      </c>
      <c r="B36" s="5" t="s">
        <v>219</v>
      </c>
      <c r="C36" s="7" t="s">
        <v>69</v>
      </c>
      <c r="D36" s="7"/>
      <c r="E36" s="7"/>
      <c r="F36" s="7"/>
      <c r="G36" s="7" t="s">
        <v>45</v>
      </c>
      <c r="H36" s="7" t="s">
        <v>45</v>
      </c>
      <c r="I36" s="7" t="s">
        <v>46</v>
      </c>
      <c r="J36" s="7" t="s">
        <v>108</v>
      </c>
      <c r="K36" s="7" t="s">
        <v>108</v>
      </c>
      <c r="L36" s="7" t="s">
        <v>56</v>
      </c>
      <c r="M36" s="8" t="n">
        <f aca="false">N36+O36</f>
        <v>162</v>
      </c>
      <c r="N36" s="7" t="s">
        <v>220</v>
      </c>
      <c r="O36" s="7" t="s">
        <v>72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 t="s">
        <v>45</v>
      </c>
      <c r="BI36" s="7"/>
      <c r="BJ36" s="7"/>
      <c r="BK36" s="7"/>
      <c r="BL36" s="7"/>
      <c r="BM36" s="7"/>
      <c r="BN36" s="7"/>
      <c r="BO36" s="7"/>
      <c r="BP36" s="7" t="s">
        <v>70</v>
      </c>
      <c r="BQ36" s="7" t="s">
        <v>55</v>
      </c>
      <c r="BR36" s="7" t="s">
        <v>51</v>
      </c>
      <c r="BS36" s="7"/>
      <c r="BT36" s="7" t="s">
        <v>221</v>
      </c>
      <c r="BU36" s="7"/>
      <c r="BV36" s="7"/>
      <c r="BW36" s="7" t="s">
        <v>81</v>
      </c>
      <c r="BX36" s="7"/>
      <c r="BY36" s="7"/>
      <c r="BZ36" s="7" t="s">
        <v>48</v>
      </c>
      <c r="CA36" s="7" t="s">
        <v>189</v>
      </c>
      <c r="CB36" s="7" t="s">
        <v>72</v>
      </c>
      <c r="CC36" s="7" t="s">
        <v>59</v>
      </c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 t="s">
        <v>133</v>
      </c>
      <c r="DW36" s="5" t="s">
        <v>146</v>
      </c>
    </row>
    <row r="37" customFormat="false" ht="18" hidden="false" customHeight="false" outlineLevel="0" collapsed="false">
      <c r="A37" s="5" t="s">
        <v>222</v>
      </c>
      <c r="B37" s="5" t="s">
        <v>223</v>
      </c>
      <c r="C37" s="7" t="s">
        <v>69</v>
      </c>
      <c r="D37" s="7" t="s">
        <v>224</v>
      </c>
      <c r="E37" s="7"/>
      <c r="F37" s="7" t="s">
        <v>69</v>
      </c>
      <c r="G37" s="7" t="s">
        <v>95</v>
      </c>
      <c r="H37" s="7" t="s">
        <v>95</v>
      </c>
      <c r="I37" s="7" t="s">
        <v>46</v>
      </c>
      <c r="J37" s="7" t="s">
        <v>206</v>
      </c>
      <c r="K37" s="7" t="s">
        <v>206</v>
      </c>
      <c r="L37" s="7" t="s">
        <v>208</v>
      </c>
      <c r="M37" s="8" t="n">
        <f aca="false">N37+O37</f>
        <v>356</v>
      </c>
      <c r="N37" s="7" t="s">
        <v>225</v>
      </c>
      <c r="O37" s="7" t="s">
        <v>61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 t="s">
        <v>69</v>
      </c>
      <c r="AM37" s="7"/>
      <c r="AN37" s="7"/>
      <c r="AO37" s="7"/>
      <c r="AP37" s="7"/>
      <c r="AQ37" s="7"/>
      <c r="AR37" s="7"/>
      <c r="AS37" s="7"/>
      <c r="AT37" s="7" t="s">
        <v>46</v>
      </c>
      <c r="AU37" s="7" t="s">
        <v>48</v>
      </c>
      <c r="AV37" s="7"/>
      <c r="AW37" s="7"/>
      <c r="AX37" s="7" t="s">
        <v>63</v>
      </c>
      <c r="AY37" s="7"/>
      <c r="AZ37" s="7"/>
      <c r="BA37" s="7" t="s">
        <v>81</v>
      </c>
      <c r="BB37" s="7" t="s">
        <v>48</v>
      </c>
      <c r="BC37" s="7"/>
      <c r="BD37" s="7" t="s">
        <v>51</v>
      </c>
      <c r="BE37" s="7" t="s">
        <v>125</v>
      </c>
      <c r="BF37" s="7" t="s">
        <v>48</v>
      </c>
      <c r="BG37" s="7" t="s">
        <v>65</v>
      </c>
      <c r="BH37" s="7" t="s">
        <v>55</v>
      </c>
      <c r="BI37" s="7"/>
      <c r="BJ37" s="7"/>
      <c r="BK37" s="7"/>
      <c r="BL37" s="7"/>
      <c r="BM37" s="7"/>
      <c r="BN37" s="7"/>
      <c r="BO37" s="7"/>
      <c r="BP37" s="7" t="s">
        <v>50</v>
      </c>
      <c r="BQ37" s="7" t="s">
        <v>51</v>
      </c>
      <c r="BR37" s="7"/>
      <c r="BS37" s="7" t="s">
        <v>55</v>
      </c>
      <c r="BT37" s="7" t="s">
        <v>160</v>
      </c>
      <c r="BU37" s="7" t="s">
        <v>48</v>
      </c>
      <c r="BV37" s="7" t="s">
        <v>65</v>
      </c>
      <c r="BW37" s="7" t="s">
        <v>50</v>
      </c>
      <c r="BX37" s="7" t="s">
        <v>48</v>
      </c>
      <c r="BY37" s="7"/>
      <c r="BZ37" s="7" t="s">
        <v>55</v>
      </c>
      <c r="CA37" s="7" t="s">
        <v>226</v>
      </c>
      <c r="CB37" s="7" t="s">
        <v>72</v>
      </c>
      <c r="CC37" s="7" t="s">
        <v>190</v>
      </c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 t="s">
        <v>151</v>
      </c>
      <c r="DW37" s="5" t="s">
        <v>152</v>
      </c>
    </row>
    <row r="38" customFormat="false" ht="27" hidden="false" customHeight="false" outlineLevel="0" collapsed="false">
      <c r="A38" s="5" t="s">
        <v>227</v>
      </c>
      <c r="B38" s="5" t="s">
        <v>228</v>
      </c>
      <c r="C38" s="7" t="s">
        <v>45</v>
      </c>
      <c r="D38" s="7"/>
      <c r="E38" s="7"/>
      <c r="F38" s="7"/>
      <c r="G38" s="7" t="s">
        <v>48</v>
      </c>
      <c r="H38" s="7" t="s">
        <v>48</v>
      </c>
      <c r="I38" s="7" t="s">
        <v>46</v>
      </c>
      <c r="J38" s="7" t="s">
        <v>50</v>
      </c>
      <c r="K38" s="7" t="s">
        <v>50</v>
      </c>
      <c r="L38" s="7" t="s">
        <v>79</v>
      </c>
      <c r="M38" s="8" t="n">
        <f aca="false">N38+O38</f>
        <v>128</v>
      </c>
      <c r="N38" s="7" t="s">
        <v>80</v>
      </c>
      <c r="O38" s="7" t="s">
        <v>72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 t="s">
        <v>48</v>
      </c>
      <c r="DA38" s="7"/>
      <c r="DB38" s="7"/>
      <c r="DC38" s="7"/>
      <c r="DD38" s="7"/>
      <c r="DE38" s="7"/>
      <c r="DF38" s="7"/>
      <c r="DG38" s="7"/>
      <c r="DH38" s="7" t="s">
        <v>56</v>
      </c>
      <c r="DI38" s="7" t="s">
        <v>48</v>
      </c>
      <c r="DJ38" s="7"/>
      <c r="DK38" s="7"/>
      <c r="DL38" s="7" t="s">
        <v>112</v>
      </c>
      <c r="DM38" s="7"/>
      <c r="DN38" s="7"/>
      <c r="DO38" s="7" t="s">
        <v>160</v>
      </c>
      <c r="DP38" s="7" t="s">
        <v>48</v>
      </c>
      <c r="DQ38" s="7"/>
      <c r="DR38" s="7" t="s">
        <v>55</v>
      </c>
      <c r="DS38" s="7" t="s">
        <v>229</v>
      </c>
      <c r="DT38" s="7" t="s">
        <v>72</v>
      </c>
      <c r="DU38" s="7" t="s">
        <v>59</v>
      </c>
      <c r="DV38" s="7" t="s">
        <v>151</v>
      </c>
      <c r="DW38" s="5" t="s">
        <v>152</v>
      </c>
    </row>
    <row r="39" customFormat="false" ht="27" hidden="false" customHeight="false" outlineLevel="0" collapsed="false">
      <c r="A39" s="5" t="s">
        <v>230</v>
      </c>
      <c r="B39" s="5" t="s">
        <v>231</v>
      </c>
      <c r="C39" s="7" t="s">
        <v>69</v>
      </c>
      <c r="D39" s="7"/>
      <c r="E39" s="7"/>
      <c r="F39" s="7"/>
      <c r="G39" s="7" t="s">
        <v>48</v>
      </c>
      <c r="H39" s="7" t="s">
        <v>48</v>
      </c>
      <c r="I39" s="7" t="s">
        <v>46</v>
      </c>
      <c r="J39" s="7" t="s">
        <v>50</v>
      </c>
      <c r="K39" s="7" t="s">
        <v>50</v>
      </c>
      <c r="L39" s="7" t="s">
        <v>79</v>
      </c>
      <c r="M39" s="8" t="n">
        <f aca="false">N39+O39</f>
        <v>128</v>
      </c>
      <c r="N39" s="7" t="s">
        <v>80</v>
      </c>
      <c r="O39" s="7" t="s">
        <v>72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 t="s">
        <v>48</v>
      </c>
      <c r="BI39" s="7"/>
      <c r="BJ39" s="7"/>
      <c r="BK39" s="7"/>
      <c r="BL39" s="7"/>
      <c r="BM39" s="7"/>
      <c r="BN39" s="7"/>
      <c r="BO39" s="7"/>
      <c r="BP39" s="7" t="s">
        <v>81</v>
      </c>
      <c r="BQ39" s="7" t="s">
        <v>51</v>
      </c>
      <c r="BR39" s="7"/>
      <c r="BS39" s="7"/>
      <c r="BT39" s="7" t="s">
        <v>232</v>
      </c>
      <c r="BU39" s="7"/>
      <c r="BV39" s="7"/>
      <c r="BW39" s="7" t="s">
        <v>81</v>
      </c>
      <c r="BX39" s="7"/>
      <c r="BY39" s="7" t="s">
        <v>47</v>
      </c>
      <c r="BZ39" s="7"/>
      <c r="CA39" s="7" t="s">
        <v>233</v>
      </c>
      <c r="CB39" s="7" t="s">
        <v>72</v>
      </c>
      <c r="CC39" s="7" t="s">
        <v>59</v>
      </c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 t="s">
        <v>133</v>
      </c>
      <c r="DW39" s="5" t="s">
        <v>146</v>
      </c>
    </row>
    <row r="40" customFormat="false" ht="12.75" hidden="false" customHeight="false" outlineLevel="0" collapsed="false">
      <c r="A40" s="5" t="s">
        <v>234</v>
      </c>
      <c r="B40" s="5" t="s">
        <v>235</v>
      </c>
      <c r="C40" s="7" t="s">
        <v>69</v>
      </c>
      <c r="D40" s="7"/>
      <c r="E40" s="7"/>
      <c r="F40" s="7"/>
      <c r="G40" s="7" t="s">
        <v>69</v>
      </c>
      <c r="H40" s="7" t="s">
        <v>69</v>
      </c>
      <c r="I40" s="7" t="s">
        <v>46</v>
      </c>
      <c r="J40" s="7" t="s">
        <v>70</v>
      </c>
      <c r="K40" s="7" t="s">
        <v>70</v>
      </c>
      <c r="L40" s="7" t="s">
        <v>38</v>
      </c>
      <c r="M40" s="8" t="n">
        <f aca="false">N40+O40</f>
        <v>96</v>
      </c>
      <c r="N40" s="7" t="s">
        <v>71</v>
      </c>
      <c r="O40" s="7" t="s">
        <v>72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 t="s">
        <v>69</v>
      </c>
      <c r="BI40" s="7"/>
      <c r="BJ40" s="7"/>
      <c r="BK40" s="7"/>
      <c r="BL40" s="7"/>
      <c r="BM40" s="7"/>
      <c r="BN40" s="7"/>
      <c r="BO40" s="7"/>
      <c r="BP40" s="7" t="s">
        <v>46</v>
      </c>
      <c r="BQ40" s="7" t="s">
        <v>51</v>
      </c>
      <c r="BR40" s="7" t="s">
        <v>48</v>
      </c>
      <c r="BS40" s="7"/>
      <c r="BT40" s="7" t="s">
        <v>133</v>
      </c>
      <c r="BU40" s="7"/>
      <c r="BV40" s="7"/>
      <c r="BW40" s="7" t="s">
        <v>81</v>
      </c>
      <c r="BX40" s="7"/>
      <c r="BY40" s="7" t="s">
        <v>57</v>
      </c>
      <c r="BZ40" s="7"/>
      <c r="CA40" s="7" t="s">
        <v>236</v>
      </c>
      <c r="CB40" s="7" t="s">
        <v>72</v>
      </c>
      <c r="CC40" s="7" t="s">
        <v>59</v>
      </c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 t="s">
        <v>69</v>
      </c>
      <c r="DW40" s="5" t="s">
        <v>237</v>
      </c>
    </row>
    <row r="41" customFormat="false" ht="27" hidden="false" customHeight="false" outlineLevel="0" collapsed="false">
      <c r="A41" s="5" t="s">
        <v>238</v>
      </c>
      <c r="B41" s="5" t="s">
        <v>239</v>
      </c>
      <c r="C41" s="7"/>
      <c r="D41" s="7"/>
      <c r="E41" s="7" t="s">
        <v>45</v>
      </c>
      <c r="F41" s="7"/>
      <c r="G41" s="7" t="s">
        <v>48</v>
      </c>
      <c r="H41" s="7" t="s">
        <v>48</v>
      </c>
      <c r="I41" s="7" t="s">
        <v>46</v>
      </c>
      <c r="J41" s="7" t="s">
        <v>50</v>
      </c>
      <c r="K41" s="7" t="s">
        <v>50</v>
      </c>
      <c r="L41" s="7" t="s">
        <v>79</v>
      </c>
      <c r="M41" s="8" t="n">
        <f aca="false">N41+O41</f>
        <v>128</v>
      </c>
      <c r="N41" s="7" t="s">
        <v>58</v>
      </c>
      <c r="O41" s="7" t="s">
        <v>48</v>
      </c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 t="s">
        <v>48</v>
      </c>
      <c r="DA41" s="7"/>
      <c r="DB41" s="7"/>
      <c r="DC41" s="7"/>
      <c r="DD41" s="7"/>
      <c r="DE41" s="7"/>
      <c r="DF41" s="7"/>
      <c r="DG41" s="7"/>
      <c r="DH41" s="7" t="s">
        <v>46</v>
      </c>
      <c r="DI41" s="7" t="s">
        <v>51</v>
      </c>
      <c r="DJ41" s="7"/>
      <c r="DK41" s="7" t="s">
        <v>48</v>
      </c>
      <c r="DL41" s="7" t="s">
        <v>133</v>
      </c>
      <c r="DM41" s="7"/>
      <c r="DN41" s="7"/>
      <c r="DO41" s="7" t="s">
        <v>70</v>
      </c>
      <c r="DP41" s="7"/>
      <c r="DQ41" s="7"/>
      <c r="DR41" s="7" t="s">
        <v>51</v>
      </c>
      <c r="DS41" s="7" t="s">
        <v>177</v>
      </c>
      <c r="DT41" s="7" t="s">
        <v>48</v>
      </c>
      <c r="DU41" s="7" t="s">
        <v>240</v>
      </c>
      <c r="DV41" s="7" t="s">
        <v>151</v>
      </c>
      <c r="DW41" s="5" t="s">
        <v>152</v>
      </c>
    </row>
    <row r="42" customFormat="false" ht="18" hidden="false" customHeight="false" outlineLevel="0" collapsed="false">
      <c r="A42" s="5" t="s">
        <v>241</v>
      </c>
      <c r="B42" s="5" t="s">
        <v>242</v>
      </c>
      <c r="C42" s="7" t="s">
        <v>45</v>
      </c>
      <c r="D42" s="7"/>
      <c r="E42" s="7"/>
      <c r="F42" s="7"/>
      <c r="G42" s="7" t="s">
        <v>69</v>
      </c>
      <c r="H42" s="7" t="s">
        <v>69</v>
      </c>
      <c r="I42" s="7" t="s">
        <v>46</v>
      </c>
      <c r="J42" s="7" t="s">
        <v>70</v>
      </c>
      <c r="K42" s="7" t="s">
        <v>70</v>
      </c>
      <c r="L42" s="7" t="s">
        <v>38</v>
      </c>
      <c r="M42" s="8" t="n">
        <f aca="false">N42+O42</f>
        <v>96</v>
      </c>
      <c r="N42" s="7" t="s">
        <v>71</v>
      </c>
      <c r="O42" s="7" t="s">
        <v>72</v>
      </c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 t="s">
        <v>69</v>
      </c>
      <c r="DA42" s="7"/>
      <c r="DB42" s="7"/>
      <c r="DC42" s="7"/>
      <c r="DD42" s="7"/>
      <c r="DE42" s="7"/>
      <c r="DF42" s="7"/>
      <c r="DG42" s="7"/>
      <c r="DH42" s="7" t="s">
        <v>70</v>
      </c>
      <c r="DI42" s="7" t="s">
        <v>48</v>
      </c>
      <c r="DJ42" s="7"/>
      <c r="DK42" s="7" t="s">
        <v>55</v>
      </c>
      <c r="DL42" s="7" t="s">
        <v>71</v>
      </c>
      <c r="DM42" s="7" t="s">
        <v>72</v>
      </c>
      <c r="DN42" s="7" t="s">
        <v>59</v>
      </c>
      <c r="DO42" s="7"/>
      <c r="DP42" s="7"/>
      <c r="DQ42" s="7"/>
      <c r="DR42" s="7"/>
      <c r="DS42" s="7"/>
      <c r="DT42" s="7"/>
      <c r="DU42" s="7"/>
      <c r="DV42" s="7" t="s">
        <v>151</v>
      </c>
      <c r="DW42" s="5" t="s">
        <v>152</v>
      </c>
    </row>
    <row r="43" customFormat="false" ht="18" hidden="false" customHeight="false" outlineLevel="0" collapsed="false">
      <c r="A43" s="5" t="s">
        <v>243</v>
      </c>
      <c r="B43" s="5" t="s">
        <v>244</v>
      </c>
      <c r="C43" s="7"/>
      <c r="D43" s="7" t="s">
        <v>69</v>
      </c>
      <c r="E43" s="7"/>
      <c r="F43" s="7"/>
      <c r="G43" s="7" t="s">
        <v>57</v>
      </c>
      <c r="H43" s="7" t="s">
        <v>57</v>
      </c>
      <c r="I43" s="7" t="s">
        <v>46</v>
      </c>
      <c r="J43" s="7" t="s">
        <v>81</v>
      </c>
      <c r="K43" s="7" t="s">
        <v>81</v>
      </c>
      <c r="L43" s="7" t="s">
        <v>55</v>
      </c>
      <c r="M43" s="8" t="n">
        <f aca="false">N43+O43</f>
        <v>64</v>
      </c>
      <c r="N43" s="7" t="s">
        <v>42</v>
      </c>
      <c r="O43" s="7" t="s">
        <v>48</v>
      </c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 t="s">
        <v>57</v>
      </c>
      <c r="BI43" s="7"/>
      <c r="BJ43" s="7"/>
      <c r="BK43" s="7"/>
      <c r="BL43" s="7"/>
      <c r="BM43" s="7"/>
      <c r="BN43" s="7"/>
      <c r="BO43" s="7"/>
      <c r="BP43" s="7" t="s">
        <v>46</v>
      </c>
      <c r="BQ43" s="7" t="s">
        <v>48</v>
      </c>
      <c r="BR43" s="7"/>
      <c r="BS43" s="7"/>
      <c r="BT43" s="7" t="s">
        <v>63</v>
      </c>
      <c r="BU43" s="7"/>
      <c r="BV43" s="7" t="s">
        <v>65</v>
      </c>
      <c r="BW43" s="7" t="s">
        <v>46</v>
      </c>
      <c r="BX43" s="7"/>
      <c r="BY43" s="7"/>
      <c r="BZ43" s="7" t="s">
        <v>48</v>
      </c>
      <c r="CA43" s="7" t="s">
        <v>64</v>
      </c>
      <c r="CB43" s="7" t="s">
        <v>48</v>
      </c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 t="s">
        <v>151</v>
      </c>
      <c r="DW43" s="5" t="s">
        <v>152</v>
      </c>
    </row>
    <row r="44" customFormat="false" ht="27" hidden="false" customHeight="false" outlineLevel="0" collapsed="false">
      <c r="A44" s="5" t="s">
        <v>245</v>
      </c>
      <c r="B44" s="5" t="s">
        <v>246</v>
      </c>
      <c r="C44" s="7"/>
      <c r="D44" s="7" t="s">
        <v>48</v>
      </c>
      <c r="E44" s="7"/>
      <c r="F44" s="7"/>
      <c r="G44" s="7" t="s">
        <v>57</v>
      </c>
      <c r="H44" s="7" t="s">
        <v>57</v>
      </c>
      <c r="I44" s="7" t="s">
        <v>46</v>
      </c>
      <c r="J44" s="7" t="s">
        <v>81</v>
      </c>
      <c r="K44" s="7" t="s">
        <v>81</v>
      </c>
      <c r="L44" s="7" t="s">
        <v>38</v>
      </c>
      <c r="M44" s="8" t="n">
        <f aca="false">N44+O44</f>
        <v>60</v>
      </c>
      <c r="N44" s="7" t="s">
        <v>132</v>
      </c>
      <c r="O44" s="7" t="s">
        <v>48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 t="s">
        <v>57</v>
      </c>
      <c r="CE44" s="7"/>
      <c r="CF44" s="7"/>
      <c r="CG44" s="7"/>
      <c r="CH44" s="7"/>
      <c r="CI44" s="7"/>
      <c r="CJ44" s="7"/>
      <c r="CK44" s="7"/>
      <c r="CL44" s="7" t="s">
        <v>46</v>
      </c>
      <c r="CM44" s="7" t="s">
        <v>51</v>
      </c>
      <c r="CN44" s="7" t="s">
        <v>48</v>
      </c>
      <c r="CO44" s="7"/>
      <c r="CP44" s="7" t="s">
        <v>133</v>
      </c>
      <c r="CQ44" s="7"/>
      <c r="CR44" s="7"/>
      <c r="CS44" s="7" t="s">
        <v>46</v>
      </c>
      <c r="CT44" s="7"/>
      <c r="CU44" s="7"/>
      <c r="CV44" s="7" t="s">
        <v>57</v>
      </c>
      <c r="CW44" s="7" t="s">
        <v>94</v>
      </c>
      <c r="CX44" s="7" t="s">
        <v>48</v>
      </c>
      <c r="CY44" s="7" t="s">
        <v>65</v>
      </c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 t="s">
        <v>133</v>
      </c>
      <c r="DW44" s="5" t="s">
        <v>146</v>
      </c>
    </row>
    <row r="45" customFormat="false" ht="18" hidden="false" customHeight="false" outlineLevel="0" collapsed="false">
      <c r="A45" s="5" t="s">
        <v>247</v>
      </c>
      <c r="B45" s="5" t="s">
        <v>248</v>
      </c>
      <c r="C45" s="7"/>
      <c r="D45" s="7" t="s">
        <v>57</v>
      </c>
      <c r="E45" s="7"/>
      <c r="F45" s="7"/>
      <c r="G45" s="7" t="s">
        <v>57</v>
      </c>
      <c r="H45" s="7" t="s">
        <v>57</v>
      </c>
      <c r="I45" s="7" t="s">
        <v>46</v>
      </c>
      <c r="J45" s="7" t="s">
        <v>81</v>
      </c>
      <c r="K45" s="7" t="s">
        <v>81</v>
      </c>
      <c r="L45" s="7" t="s">
        <v>47</v>
      </c>
      <c r="M45" s="8" t="n">
        <f aca="false">N45+O45</f>
        <v>62</v>
      </c>
      <c r="N45" s="7" t="s">
        <v>125</v>
      </c>
      <c r="O45" s="7" t="s">
        <v>48</v>
      </c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 t="s">
        <v>57</v>
      </c>
      <c r="AM45" s="7"/>
      <c r="AN45" s="7"/>
      <c r="AO45" s="7"/>
      <c r="AP45" s="7"/>
      <c r="AQ45" s="7"/>
      <c r="AR45" s="7"/>
      <c r="AS45" s="7"/>
      <c r="AT45" s="7" t="s">
        <v>46</v>
      </c>
      <c r="AU45" s="7" t="s">
        <v>48</v>
      </c>
      <c r="AV45" s="7"/>
      <c r="AW45" s="7" t="s">
        <v>48</v>
      </c>
      <c r="AX45" s="7" t="s">
        <v>64</v>
      </c>
      <c r="AY45" s="7"/>
      <c r="AZ45" s="7"/>
      <c r="BA45" s="7" t="s">
        <v>46</v>
      </c>
      <c r="BB45" s="7"/>
      <c r="BC45" s="7"/>
      <c r="BD45" s="7" t="s">
        <v>57</v>
      </c>
      <c r="BE45" s="7" t="s">
        <v>94</v>
      </c>
      <c r="BF45" s="7" t="s">
        <v>48</v>
      </c>
      <c r="BG45" s="7" t="s">
        <v>65</v>
      </c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 t="s">
        <v>151</v>
      </c>
      <c r="DW45" s="5" t="s">
        <v>152</v>
      </c>
    </row>
    <row r="46" customFormat="false" ht="18" hidden="false" customHeight="false" outlineLevel="0" collapsed="false">
      <c r="A46" s="5" t="s">
        <v>249</v>
      </c>
      <c r="B46" s="5" t="s">
        <v>250</v>
      </c>
      <c r="C46" s="7"/>
      <c r="D46" s="7" t="s">
        <v>45</v>
      </c>
      <c r="E46" s="7"/>
      <c r="F46" s="7"/>
      <c r="G46" s="7" t="s">
        <v>69</v>
      </c>
      <c r="H46" s="7" t="s">
        <v>69</v>
      </c>
      <c r="I46" s="7" t="s">
        <v>46</v>
      </c>
      <c r="J46" s="7" t="s">
        <v>70</v>
      </c>
      <c r="K46" s="7" t="s">
        <v>70</v>
      </c>
      <c r="L46" s="7" t="s">
        <v>38</v>
      </c>
      <c r="M46" s="8" t="n">
        <f aca="false">N46+O46</f>
        <v>96</v>
      </c>
      <c r="N46" s="7" t="s">
        <v>110</v>
      </c>
      <c r="O46" s="7" t="s">
        <v>48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 t="s">
        <v>69</v>
      </c>
      <c r="DA46" s="7"/>
      <c r="DB46" s="7"/>
      <c r="DC46" s="7"/>
      <c r="DD46" s="7"/>
      <c r="DE46" s="7"/>
      <c r="DF46" s="7"/>
      <c r="DG46" s="7"/>
      <c r="DH46" s="7" t="s">
        <v>56</v>
      </c>
      <c r="DI46" s="7" t="s">
        <v>48</v>
      </c>
      <c r="DJ46" s="7"/>
      <c r="DK46" s="7" t="s">
        <v>48</v>
      </c>
      <c r="DL46" s="7" t="s">
        <v>47</v>
      </c>
      <c r="DM46" s="7"/>
      <c r="DN46" s="7"/>
      <c r="DO46" s="7" t="s">
        <v>73</v>
      </c>
      <c r="DP46" s="7"/>
      <c r="DQ46" s="7"/>
      <c r="DR46" s="7" t="s">
        <v>48</v>
      </c>
      <c r="DS46" s="7" t="s">
        <v>104</v>
      </c>
      <c r="DT46" s="7" t="s">
        <v>48</v>
      </c>
      <c r="DU46" s="7" t="s">
        <v>65</v>
      </c>
      <c r="DV46" s="7" t="s">
        <v>151</v>
      </c>
      <c r="DW46" s="5" t="s">
        <v>152</v>
      </c>
    </row>
    <row r="47" customFormat="false" ht="12.75" hidden="false" customHeight="false" outlineLevel="0" collapsed="false">
      <c r="A47" s="5" t="s">
        <v>251</v>
      </c>
      <c r="B47" s="4" t="s">
        <v>252</v>
      </c>
      <c r="C47" s="6"/>
      <c r="D47" s="6" t="s">
        <v>44</v>
      </c>
      <c r="E47" s="6"/>
      <c r="F47" s="6"/>
      <c r="G47" s="7" t="s">
        <v>48</v>
      </c>
      <c r="H47" s="6" t="s">
        <v>48</v>
      </c>
      <c r="I47" s="7"/>
      <c r="J47" s="6" t="s">
        <v>50</v>
      </c>
      <c r="K47" s="6" t="s">
        <v>50</v>
      </c>
      <c r="L47" s="6" t="s">
        <v>211</v>
      </c>
      <c r="M47" s="8" t="n">
        <f aca="false">N47+O47</f>
        <v>124</v>
      </c>
      <c r="N47" s="6" t="s">
        <v>253</v>
      </c>
      <c r="O47" s="6" t="s">
        <v>55</v>
      </c>
      <c r="P47" s="7"/>
      <c r="Q47" s="7"/>
      <c r="R47" s="6"/>
      <c r="S47" s="6"/>
      <c r="T47" s="6"/>
      <c r="U47" s="6"/>
      <c r="V47" s="6"/>
      <c r="W47" s="6"/>
      <c r="X47" s="7"/>
      <c r="Y47" s="6"/>
      <c r="Z47" s="6"/>
      <c r="AA47" s="6"/>
      <c r="AB47" s="6"/>
      <c r="AC47" s="6"/>
      <c r="AD47" s="6"/>
      <c r="AE47" s="7"/>
      <c r="AF47" s="6"/>
      <c r="AG47" s="6"/>
      <c r="AH47" s="6"/>
      <c r="AI47" s="6"/>
      <c r="AJ47" s="6"/>
      <c r="AK47" s="6"/>
      <c r="AL47" s="7"/>
      <c r="AM47" s="7"/>
      <c r="AN47" s="6"/>
      <c r="AO47" s="6"/>
      <c r="AP47" s="6"/>
      <c r="AQ47" s="6"/>
      <c r="AR47" s="6"/>
      <c r="AS47" s="6"/>
      <c r="AT47" s="7"/>
      <c r="AU47" s="6"/>
      <c r="AV47" s="6"/>
      <c r="AW47" s="6"/>
      <c r="AX47" s="6"/>
      <c r="AY47" s="6"/>
      <c r="AZ47" s="6"/>
      <c r="BA47" s="7"/>
      <c r="BB47" s="6"/>
      <c r="BC47" s="6"/>
      <c r="BD47" s="6"/>
      <c r="BE47" s="6"/>
      <c r="BF47" s="6"/>
      <c r="BG47" s="6"/>
      <c r="BH47" s="7" t="s">
        <v>57</v>
      </c>
      <c r="BI47" s="7"/>
      <c r="BJ47" s="6"/>
      <c r="BK47" s="6"/>
      <c r="BL47" s="6"/>
      <c r="BM47" s="6"/>
      <c r="BN47" s="6"/>
      <c r="BO47" s="6"/>
      <c r="BP47" s="7"/>
      <c r="BQ47" s="6"/>
      <c r="BR47" s="6"/>
      <c r="BS47" s="6"/>
      <c r="BT47" s="6"/>
      <c r="BU47" s="6"/>
      <c r="BV47" s="6"/>
      <c r="BW47" s="7" t="s">
        <v>81</v>
      </c>
      <c r="BX47" s="6" t="s">
        <v>48</v>
      </c>
      <c r="BY47" s="6"/>
      <c r="BZ47" s="6" t="s">
        <v>51</v>
      </c>
      <c r="CA47" s="6" t="s">
        <v>125</v>
      </c>
      <c r="CB47" s="6" t="s">
        <v>48</v>
      </c>
      <c r="CC47" s="6" t="s">
        <v>65</v>
      </c>
      <c r="CD47" s="7" t="s">
        <v>57</v>
      </c>
      <c r="CE47" s="7"/>
      <c r="CF47" s="6"/>
      <c r="CG47" s="6"/>
      <c r="CH47" s="6"/>
      <c r="CI47" s="6"/>
      <c r="CJ47" s="6"/>
      <c r="CK47" s="6"/>
      <c r="CL47" s="7" t="s">
        <v>46</v>
      </c>
      <c r="CM47" s="6" t="s">
        <v>48</v>
      </c>
      <c r="CN47" s="6"/>
      <c r="CO47" s="6" t="s">
        <v>48</v>
      </c>
      <c r="CP47" s="6" t="s">
        <v>64</v>
      </c>
      <c r="CQ47" s="6"/>
      <c r="CR47" s="6"/>
      <c r="CS47" s="7" t="s">
        <v>46</v>
      </c>
      <c r="CT47" s="6"/>
      <c r="CU47" s="6"/>
      <c r="CV47" s="6" t="s">
        <v>57</v>
      </c>
      <c r="CW47" s="6" t="s">
        <v>94</v>
      </c>
      <c r="CX47" s="6" t="s">
        <v>48</v>
      </c>
      <c r="CY47" s="6" t="s">
        <v>65</v>
      </c>
      <c r="CZ47" s="7"/>
      <c r="DA47" s="7"/>
      <c r="DB47" s="6"/>
      <c r="DC47" s="6"/>
      <c r="DD47" s="6"/>
      <c r="DE47" s="6"/>
      <c r="DF47" s="6"/>
      <c r="DG47" s="6"/>
      <c r="DH47" s="7"/>
      <c r="DI47" s="6"/>
      <c r="DJ47" s="6"/>
      <c r="DK47" s="6"/>
      <c r="DL47" s="6"/>
      <c r="DM47" s="6"/>
      <c r="DN47" s="6"/>
      <c r="DO47" s="7"/>
      <c r="DP47" s="6"/>
      <c r="DQ47" s="6"/>
      <c r="DR47" s="6"/>
      <c r="DS47" s="6"/>
      <c r="DT47" s="6"/>
      <c r="DU47" s="6"/>
      <c r="DV47" s="6"/>
      <c r="DW47" s="5"/>
    </row>
    <row r="48" customFormat="false" ht="18" hidden="false" customHeight="false" outlineLevel="0" collapsed="false">
      <c r="A48" s="5" t="s">
        <v>254</v>
      </c>
      <c r="B48" s="5" t="s">
        <v>255</v>
      </c>
      <c r="C48" s="7"/>
      <c r="D48" s="7" t="s">
        <v>69</v>
      </c>
      <c r="E48" s="7"/>
      <c r="F48" s="7"/>
      <c r="G48" s="7" t="s">
        <v>57</v>
      </c>
      <c r="H48" s="7" t="s">
        <v>57</v>
      </c>
      <c r="I48" s="7" t="s">
        <v>46</v>
      </c>
      <c r="J48" s="7" t="s">
        <v>81</v>
      </c>
      <c r="K48" s="7" t="s">
        <v>81</v>
      </c>
      <c r="L48" s="7" t="s">
        <v>47</v>
      </c>
      <c r="M48" s="8" t="n">
        <f aca="false">N48+O48</f>
        <v>62</v>
      </c>
      <c r="N48" s="7" t="s">
        <v>125</v>
      </c>
      <c r="O48" s="7" t="s">
        <v>48</v>
      </c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 t="s">
        <v>57</v>
      </c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 t="s">
        <v>81</v>
      </c>
      <c r="BX48" s="7" t="s">
        <v>48</v>
      </c>
      <c r="BY48" s="7"/>
      <c r="BZ48" s="7" t="s">
        <v>51</v>
      </c>
      <c r="CA48" s="7" t="s">
        <v>125</v>
      </c>
      <c r="CB48" s="7" t="s">
        <v>48</v>
      </c>
      <c r="CC48" s="7" t="s">
        <v>65</v>
      </c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 t="s">
        <v>57</v>
      </c>
      <c r="DW48" s="5" t="s">
        <v>256</v>
      </c>
    </row>
    <row r="49" customFormat="false" ht="18" hidden="false" customHeight="false" outlineLevel="0" collapsed="false">
      <c r="A49" s="5" t="s">
        <v>257</v>
      </c>
      <c r="B49" s="5" t="s">
        <v>258</v>
      </c>
      <c r="C49" s="7"/>
      <c r="D49" s="7" t="s">
        <v>48</v>
      </c>
      <c r="E49" s="7"/>
      <c r="F49" s="7"/>
      <c r="G49" s="7" t="s">
        <v>57</v>
      </c>
      <c r="H49" s="7" t="s">
        <v>57</v>
      </c>
      <c r="I49" s="7" t="s">
        <v>46</v>
      </c>
      <c r="J49" s="7" t="s">
        <v>81</v>
      </c>
      <c r="K49" s="7" t="s">
        <v>81</v>
      </c>
      <c r="L49" s="7" t="s">
        <v>47</v>
      </c>
      <c r="M49" s="8" t="n">
        <f aca="false">N49+O49</f>
        <v>62</v>
      </c>
      <c r="N49" s="7" t="s">
        <v>125</v>
      </c>
      <c r="O49" s="7" t="s">
        <v>48</v>
      </c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 t="s">
        <v>57</v>
      </c>
      <c r="CE49" s="7"/>
      <c r="CF49" s="7"/>
      <c r="CG49" s="7"/>
      <c r="CH49" s="7"/>
      <c r="CI49" s="7"/>
      <c r="CJ49" s="7"/>
      <c r="CK49" s="7"/>
      <c r="CL49" s="7" t="s">
        <v>46</v>
      </c>
      <c r="CM49" s="7" t="s">
        <v>48</v>
      </c>
      <c r="CN49" s="7"/>
      <c r="CO49" s="7" t="s">
        <v>48</v>
      </c>
      <c r="CP49" s="7" t="s">
        <v>64</v>
      </c>
      <c r="CQ49" s="7"/>
      <c r="CR49" s="7"/>
      <c r="CS49" s="7" t="s">
        <v>46</v>
      </c>
      <c r="CT49" s="7"/>
      <c r="CU49" s="7"/>
      <c r="CV49" s="7" t="s">
        <v>57</v>
      </c>
      <c r="CW49" s="7" t="s">
        <v>94</v>
      </c>
      <c r="CX49" s="7" t="s">
        <v>48</v>
      </c>
      <c r="CY49" s="7" t="s">
        <v>65</v>
      </c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 t="s">
        <v>68</v>
      </c>
      <c r="DW49" s="5" t="s">
        <v>126</v>
      </c>
    </row>
    <row r="50" customFormat="false" ht="12.75" hidden="false" customHeight="true" outlineLevel="0" collapsed="false">
      <c r="A50" s="4" t="s">
        <v>25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</row>
    <row r="51" customFormat="false" ht="18" hidden="false" customHeight="false" outlineLevel="0" collapsed="false">
      <c r="A51" s="5" t="s">
        <v>260</v>
      </c>
      <c r="B51" s="4" t="s">
        <v>261</v>
      </c>
      <c r="C51" s="6" t="s">
        <v>262</v>
      </c>
      <c r="D51" s="6" t="s">
        <v>263</v>
      </c>
      <c r="E51" s="6" t="s">
        <v>112</v>
      </c>
      <c r="F51" s="6"/>
      <c r="G51" s="7" t="s">
        <v>264</v>
      </c>
      <c r="H51" s="6" t="s">
        <v>264</v>
      </c>
      <c r="I51" s="7"/>
      <c r="J51" s="6" t="s">
        <v>265</v>
      </c>
      <c r="K51" s="6" t="s">
        <v>265</v>
      </c>
      <c r="L51" s="6" t="s">
        <v>266</v>
      </c>
      <c r="M51" s="8" t="n">
        <f aca="false">N51+O51</f>
        <v>1252</v>
      </c>
      <c r="N51" s="6" t="s">
        <v>267</v>
      </c>
      <c r="O51" s="6" t="s">
        <v>204</v>
      </c>
      <c r="P51" s="7" t="s">
        <v>56</v>
      </c>
      <c r="Q51" s="7" t="s">
        <v>56</v>
      </c>
      <c r="R51" s="6" t="s">
        <v>48</v>
      </c>
      <c r="S51" s="6"/>
      <c r="T51" s="6"/>
      <c r="U51" s="6" t="s">
        <v>112</v>
      </c>
      <c r="V51" s="6"/>
      <c r="W51" s="6"/>
      <c r="X51" s="7" t="s">
        <v>210</v>
      </c>
      <c r="Y51" s="6" t="s">
        <v>47</v>
      </c>
      <c r="Z51" s="6" t="s">
        <v>51</v>
      </c>
      <c r="AA51" s="6" t="s">
        <v>48</v>
      </c>
      <c r="AB51" s="6" t="s">
        <v>268</v>
      </c>
      <c r="AC51" s="6" t="s">
        <v>72</v>
      </c>
      <c r="AD51" s="6" t="s">
        <v>269</v>
      </c>
      <c r="AE51" s="7" t="s">
        <v>270</v>
      </c>
      <c r="AF51" s="6" t="s">
        <v>38</v>
      </c>
      <c r="AG51" s="6" t="s">
        <v>56</v>
      </c>
      <c r="AH51" s="6" t="s">
        <v>55</v>
      </c>
      <c r="AI51" s="6" t="s">
        <v>271</v>
      </c>
      <c r="AJ51" s="6" t="s">
        <v>133</v>
      </c>
      <c r="AK51" s="6" t="s">
        <v>272</v>
      </c>
      <c r="AL51" s="7" t="s">
        <v>47</v>
      </c>
      <c r="AM51" s="7"/>
      <c r="AN51" s="6"/>
      <c r="AO51" s="6"/>
      <c r="AP51" s="6"/>
      <c r="AQ51" s="6"/>
      <c r="AR51" s="6"/>
      <c r="AS51" s="6"/>
      <c r="AT51" s="7" t="s">
        <v>273</v>
      </c>
      <c r="AU51" s="6" t="s">
        <v>55</v>
      </c>
      <c r="AV51" s="6" t="s">
        <v>55</v>
      </c>
      <c r="AW51" s="6" t="s">
        <v>56</v>
      </c>
      <c r="AX51" s="6" t="s">
        <v>274</v>
      </c>
      <c r="AY51" s="6" t="s">
        <v>49</v>
      </c>
      <c r="AZ51" s="6" t="s">
        <v>275</v>
      </c>
      <c r="BA51" s="7" t="s">
        <v>81</v>
      </c>
      <c r="BB51" s="6" t="s">
        <v>48</v>
      </c>
      <c r="BC51" s="6"/>
      <c r="BD51" s="6" t="s">
        <v>55</v>
      </c>
      <c r="BE51" s="6" t="s">
        <v>132</v>
      </c>
      <c r="BF51" s="6" t="s">
        <v>48</v>
      </c>
      <c r="BG51" s="6" t="s">
        <v>65</v>
      </c>
      <c r="BH51" s="7" t="s">
        <v>69</v>
      </c>
      <c r="BI51" s="7"/>
      <c r="BJ51" s="6"/>
      <c r="BK51" s="6"/>
      <c r="BL51" s="6"/>
      <c r="BM51" s="6"/>
      <c r="BN51" s="6"/>
      <c r="BO51" s="6"/>
      <c r="BP51" s="7" t="s">
        <v>70</v>
      </c>
      <c r="BQ51" s="6"/>
      <c r="BR51" s="6"/>
      <c r="BS51" s="6" t="s">
        <v>55</v>
      </c>
      <c r="BT51" s="6" t="s">
        <v>178</v>
      </c>
      <c r="BU51" s="6" t="s">
        <v>72</v>
      </c>
      <c r="BV51" s="6" t="s">
        <v>59</v>
      </c>
      <c r="BW51" s="7"/>
      <c r="BX51" s="6"/>
      <c r="BY51" s="6"/>
      <c r="BZ51" s="6"/>
      <c r="CA51" s="6"/>
      <c r="CB51" s="6"/>
      <c r="CC51" s="6"/>
      <c r="CD51" s="7" t="s">
        <v>55</v>
      </c>
      <c r="CE51" s="7"/>
      <c r="CF51" s="6"/>
      <c r="CG51" s="6"/>
      <c r="CH51" s="6"/>
      <c r="CI51" s="6"/>
      <c r="CJ51" s="6"/>
      <c r="CK51" s="6"/>
      <c r="CL51" s="7" t="s">
        <v>50</v>
      </c>
      <c r="CM51" s="6" t="s">
        <v>51</v>
      </c>
      <c r="CN51" s="6" t="s">
        <v>47</v>
      </c>
      <c r="CO51" s="6" t="s">
        <v>38</v>
      </c>
      <c r="CP51" s="6" t="s">
        <v>70</v>
      </c>
      <c r="CQ51" s="6" t="s">
        <v>55</v>
      </c>
      <c r="CR51" s="6" t="s">
        <v>62</v>
      </c>
      <c r="CS51" s="7" t="s">
        <v>50</v>
      </c>
      <c r="CT51" s="6" t="s">
        <v>51</v>
      </c>
      <c r="CU51" s="6"/>
      <c r="CV51" s="6" t="s">
        <v>57</v>
      </c>
      <c r="CW51" s="6" t="s">
        <v>276</v>
      </c>
      <c r="CX51" s="6" t="s">
        <v>55</v>
      </c>
      <c r="CY51" s="6" t="s">
        <v>277</v>
      </c>
      <c r="CZ51" s="7"/>
      <c r="DA51" s="7"/>
      <c r="DB51" s="6"/>
      <c r="DC51" s="6"/>
      <c r="DD51" s="6"/>
      <c r="DE51" s="6"/>
      <c r="DF51" s="6"/>
      <c r="DG51" s="6"/>
      <c r="DH51" s="7"/>
      <c r="DI51" s="6"/>
      <c r="DJ51" s="6"/>
      <c r="DK51" s="6"/>
      <c r="DL51" s="6"/>
      <c r="DM51" s="6"/>
      <c r="DN51" s="6"/>
      <c r="DO51" s="7"/>
      <c r="DP51" s="6"/>
      <c r="DQ51" s="6"/>
      <c r="DR51" s="6"/>
      <c r="DS51" s="6"/>
      <c r="DT51" s="6"/>
      <c r="DU51" s="6"/>
      <c r="DV51" s="6"/>
      <c r="DW51" s="5"/>
    </row>
    <row r="52" customFormat="false" ht="18" hidden="false" customHeight="false" outlineLevel="0" collapsed="false">
      <c r="A52" s="5" t="s">
        <v>278</v>
      </c>
      <c r="B52" s="5" t="s">
        <v>279</v>
      </c>
      <c r="C52" s="7" t="s">
        <v>38</v>
      </c>
      <c r="D52" s="7"/>
      <c r="E52" s="7"/>
      <c r="F52" s="7"/>
      <c r="G52" s="7" t="s">
        <v>51</v>
      </c>
      <c r="H52" s="7" t="s">
        <v>51</v>
      </c>
      <c r="I52" s="7" t="s">
        <v>46</v>
      </c>
      <c r="J52" s="7" t="s">
        <v>115</v>
      </c>
      <c r="K52" s="7" t="s">
        <v>115</v>
      </c>
      <c r="L52" s="7" t="s">
        <v>49</v>
      </c>
      <c r="M52" s="8" t="n">
        <f aca="false">N52+O52</f>
        <v>194</v>
      </c>
      <c r="N52" s="7" t="s">
        <v>280</v>
      </c>
      <c r="O52" s="7" t="s">
        <v>56</v>
      </c>
      <c r="P52" s="7" t="s">
        <v>48</v>
      </c>
      <c r="Q52" s="7"/>
      <c r="R52" s="7"/>
      <c r="S52" s="7"/>
      <c r="T52" s="7"/>
      <c r="U52" s="7"/>
      <c r="V52" s="7"/>
      <c r="W52" s="7"/>
      <c r="X52" s="7" t="s">
        <v>46</v>
      </c>
      <c r="Y52" s="7" t="s">
        <v>48</v>
      </c>
      <c r="Z52" s="7"/>
      <c r="AA52" s="7"/>
      <c r="AB52" s="7" t="s">
        <v>63</v>
      </c>
      <c r="AC52" s="7"/>
      <c r="AD52" s="7" t="s">
        <v>59</v>
      </c>
      <c r="AE52" s="7" t="s">
        <v>70</v>
      </c>
      <c r="AF52" s="7" t="s">
        <v>48</v>
      </c>
      <c r="AG52" s="7" t="s">
        <v>51</v>
      </c>
      <c r="AH52" s="7"/>
      <c r="AI52" s="7" t="s">
        <v>172</v>
      </c>
      <c r="AJ52" s="7" t="s">
        <v>72</v>
      </c>
      <c r="AK52" s="7"/>
      <c r="AL52" s="7" t="s">
        <v>57</v>
      </c>
      <c r="AM52" s="7"/>
      <c r="AN52" s="7"/>
      <c r="AO52" s="7"/>
      <c r="AP52" s="7"/>
      <c r="AQ52" s="7"/>
      <c r="AR52" s="7"/>
      <c r="AS52" s="7"/>
      <c r="AT52" s="7" t="s">
        <v>81</v>
      </c>
      <c r="AU52" s="7"/>
      <c r="AV52" s="7" t="s">
        <v>55</v>
      </c>
      <c r="AW52" s="7"/>
      <c r="AX52" s="7" t="s">
        <v>281</v>
      </c>
      <c r="AY52" s="7" t="s">
        <v>72</v>
      </c>
      <c r="AZ52" s="7" t="s">
        <v>59</v>
      </c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 t="s">
        <v>151</v>
      </c>
      <c r="DW52" s="5" t="s">
        <v>152</v>
      </c>
    </row>
    <row r="53" customFormat="false" ht="18" hidden="false" customHeight="false" outlineLevel="0" collapsed="false">
      <c r="A53" s="5" t="s">
        <v>282</v>
      </c>
      <c r="B53" s="5" t="s">
        <v>283</v>
      </c>
      <c r="C53" s="7"/>
      <c r="D53" s="7" t="s">
        <v>48</v>
      </c>
      <c r="E53" s="7" t="s">
        <v>48</v>
      </c>
      <c r="F53" s="7"/>
      <c r="G53" s="7" t="s">
        <v>48</v>
      </c>
      <c r="H53" s="7" t="s">
        <v>48</v>
      </c>
      <c r="I53" s="7" t="s">
        <v>46</v>
      </c>
      <c r="J53" s="7" t="s">
        <v>50</v>
      </c>
      <c r="K53" s="7" t="s">
        <v>50</v>
      </c>
      <c r="L53" s="7" t="s">
        <v>211</v>
      </c>
      <c r="M53" s="8" t="n">
        <f aca="false">N53+O53</f>
        <v>124</v>
      </c>
      <c r="N53" s="7" t="s">
        <v>253</v>
      </c>
      <c r="O53" s="7" t="s">
        <v>55</v>
      </c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 t="s">
        <v>48</v>
      </c>
      <c r="CE53" s="7"/>
      <c r="CF53" s="7"/>
      <c r="CG53" s="7"/>
      <c r="CH53" s="7"/>
      <c r="CI53" s="7"/>
      <c r="CJ53" s="7"/>
      <c r="CK53" s="7"/>
      <c r="CL53" s="7" t="s">
        <v>81</v>
      </c>
      <c r="CM53" s="7" t="s">
        <v>48</v>
      </c>
      <c r="CN53" s="7" t="s">
        <v>47</v>
      </c>
      <c r="CO53" s="7"/>
      <c r="CP53" s="7" t="s">
        <v>87</v>
      </c>
      <c r="CQ53" s="7" t="s">
        <v>48</v>
      </c>
      <c r="CR53" s="7" t="s">
        <v>65</v>
      </c>
      <c r="CS53" s="7" t="s">
        <v>81</v>
      </c>
      <c r="CT53" s="7" t="s">
        <v>48</v>
      </c>
      <c r="CU53" s="7"/>
      <c r="CV53" s="7" t="s">
        <v>57</v>
      </c>
      <c r="CW53" s="7" t="s">
        <v>82</v>
      </c>
      <c r="CX53" s="7" t="s">
        <v>48</v>
      </c>
      <c r="CY53" s="7" t="s">
        <v>240</v>
      </c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 t="s">
        <v>151</v>
      </c>
      <c r="DW53" s="5" t="s">
        <v>152</v>
      </c>
    </row>
    <row r="54" customFormat="false" ht="18" hidden="false" customHeight="false" outlineLevel="0" collapsed="false">
      <c r="A54" s="5" t="s">
        <v>284</v>
      </c>
      <c r="B54" s="5" t="s">
        <v>285</v>
      </c>
      <c r="C54" s="7"/>
      <c r="D54" s="7" t="s">
        <v>68</v>
      </c>
      <c r="E54" s="7"/>
      <c r="F54" s="7"/>
      <c r="G54" s="7" t="s">
        <v>69</v>
      </c>
      <c r="H54" s="7" t="s">
        <v>69</v>
      </c>
      <c r="I54" s="7" t="s">
        <v>46</v>
      </c>
      <c r="J54" s="7" t="s">
        <v>70</v>
      </c>
      <c r="K54" s="7" t="s">
        <v>70</v>
      </c>
      <c r="L54" s="7" t="s">
        <v>38</v>
      </c>
      <c r="M54" s="8" t="n">
        <f aca="false">N54+O54</f>
        <v>96</v>
      </c>
      <c r="N54" s="7" t="s">
        <v>110</v>
      </c>
      <c r="O54" s="7" t="s">
        <v>48</v>
      </c>
      <c r="P54" s="7" t="s">
        <v>69</v>
      </c>
      <c r="Q54" s="7"/>
      <c r="R54" s="7"/>
      <c r="S54" s="7"/>
      <c r="T54" s="7"/>
      <c r="U54" s="7"/>
      <c r="V54" s="7"/>
      <c r="W54" s="7"/>
      <c r="X54" s="7" t="s">
        <v>46</v>
      </c>
      <c r="Y54" s="7" t="s">
        <v>48</v>
      </c>
      <c r="Z54" s="7"/>
      <c r="AA54" s="7" t="s">
        <v>48</v>
      </c>
      <c r="AB54" s="7" t="s">
        <v>64</v>
      </c>
      <c r="AC54" s="7"/>
      <c r="AD54" s="7"/>
      <c r="AE54" s="7" t="s">
        <v>81</v>
      </c>
      <c r="AF54" s="7"/>
      <c r="AG54" s="7"/>
      <c r="AH54" s="7" t="s">
        <v>48</v>
      </c>
      <c r="AI54" s="7" t="s">
        <v>143</v>
      </c>
      <c r="AJ54" s="7" t="s">
        <v>48</v>
      </c>
      <c r="AK54" s="7" t="s">
        <v>65</v>
      </c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 t="s">
        <v>151</v>
      </c>
      <c r="DW54" s="5" t="s">
        <v>152</v>
      </c>
    </row>
    <row r="55" customFormat="false" ht="18" hidden="false" customHeight="false" outlineLevel="0" collapsed="false">
      <c r="A55" s="5" t="s">
        <v>286</v>
      </c>
      <c r="B55" s="5" t="s">
        <v>287</v>
      </c>
      <c r="C55" s="7" t="s">
        <v>57</v>
      </c>
      <c r="D55" s="7"/>
      <c r="E55" s="7"/>
      <c r="F55" s="7"/>
      <c r="G55" s="7" t="s">
        <v>48</v>
      </c>
      <c r="H55" s="7" t="s">
        <v>48</v>
      </c>
      <c r="I55" s="7" t="s">
        <v>46</v>
      </c>
      <c r="J55" s="7" t="s">
        <v>50</v>
      </c>
      <c r="K55" s="7" t="s">
        <v>50</v>
      </c>
      <c r="L55" s="7" t="s">
        <v>79</v>
      </c>
      <c r="M55" s="8" t="n">
        <f aca="false">N55+O55</f>
        <v>128</v>
      </c>
      <c r="N55" s="7" t="s">
        <v>80</v>
      </c>
      <c r="O55" s="7" t="s">
        <v>72</v>
      </c>
      <c r="P55" s="7" t="s">
        <v>68</v>
      </c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 t="s">
        <v>46</v>
      </c>
      <c r="AF55" s="7" t="s">
        <v>57</v>
      </c>
      <c r="AG55" s="7"/>
      <c r="AH55" s="7"/>
      <c r="AI55" s="7" t="s">
        <v>44</v>
      </c>
      <c r="AJ55" s="7"/>
      <c r="AK55" s="7"/>
      <c r="AL55" s="7" t="s">
        <v>69</v>
      </c>
      <c r="AM55" s="7"/>
      <c r="AN55" s="7"/>
      <c r="AO55" s="7"/>
      <c r="AP55" s="7"/>
      <c r="AQ55" s="7"/>
      <c r="AR55" s="7"/>
      <c r="AS55" s="7"/>
      <c r="AT55" s="7" t="s">
        <v>70</v>
      </c>
      <c r="AU55" s="7" t="s">
        <v>48</v>
      </c>
      <c r="AV55" s="7"/>
      <c r="AW55" s="7" t="s">
        <v>47</v>
      </c>
      <c r="AX55" s="7" t="s">
        <v>111</v>
      </c>
      <c r="AY55" s="7" t="s">
        <v>72</v>
      </c>
      <c r="AZ55" s="7" t="s">
        <v>59</v>
      </c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 t="s">
        <v>151</v>
      </c>
      <c r="DW55" s="5" t="s">
        <v>152</v>
      </c>
    </row>
    <row r="56" customFormat="false" ht="18" hidden="false" customHeight="false" outlineLevel="0" collapsed="false">
      <c r="A56" s="5" t="s">
        <v>288</v>
      </c>
      <c r="B56" s="5" t="s">
        <v>289</v>
      </c>
      <c r="C56" s="7" t="s">
        <v>95</v>
      </c>
      <c r="D56" s="7"/>
      <c r="E56" s="7"/>
      <c r="F56" s="7"/>
      <c r="G56" s="7" t="s">
        <v>121</v>
      </c>
      <c r="H56" s="7" t="s">
        <v>121</v>
      </c>
      <c r="I56" s="7" t="s">
        <v>46</v>
      </c>
      <c r="J56" s="7" t="s">
        <v>140</v>
      </c>
      <c r="K56" s="7" t="s">
        <v>140</v>
      </c>
      <c r="L56" s="7" t="s">
        <v>133</v>
      </c>
      <c r="M56" s="8" t="n">
        <f aca="false">N56+O56</f>
        <v>226</v>
      </c>
      <c r="N56" s="7" t="s">
        <v>290</v>
      </c>
      <c r="O56" s="7" t="s">
        <v>56</v>
      </c>
      <c r="P56" s="7" t="s">
        <v>121</v>
      </c>
      <c r="Q56" s="7" t="s">
        <v>56</v>
      </c>
      <c r="R56" s="7" t="s">
        <v>48</v>
      </c>
      <c r="S56" s="7"/>
      <c r="T56" s="7"/>
      <c r="U56" s="7" t="s">
        <v>112</v>
      </c>
      <c r="V56" s="7"/>
      <c r="W56" s="7"/>
      <c r="X56" s="7" t="s">
        <v>160</v>
      </c>
      <c r="Y56" s="7" t="s">
        <v>57</v>
      </c>
      <c r="Z56" s="7" t="s">
        <v>51</v>
      </c>
      <c r="AA56" s="7"/>
      <c r="AB56" s="7" t="s">
        <v>291</v>
      </c>
      <c r="AC56" s="7" t="s">
        <v>72</v>
      </c>
      <c r="AD56" s="7" t="s">
        <v>59</v>
      </c>
      <c r="AE56" s="7" t="s">
        <v>70</v>
      </c>
      <c r="AF56" s="7" t="s">
        <v>57</v>
      </c>
      <c r="AG56" s="7" t="s">
        <v>38</v>
      </c>
      <c r="AH56" s="7"/>
      <c r="AI56" s="7" t="s">
        <v>111</v>
      </c>
      <c r="AJ56" s="7" t="s">
        <v>72</v>
      </c>
      <c r="AK56" s="7" t="s">
        <v>59</v>
      </c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 t="s">
        <v>151</v>
      </c>
      <c r="DW56" s="5" t="s">
        <v>152</v>
      </c>
    </row>
    <row r="57" customFormat="false" ht="18" hidden="false" customHeight="false" outlineLevel="0" collapsed="false">
      <c r="A57" s="5" t="s">
        <v>292</v>
      </c>
      <c r="B57" s="5" t="s">
        <v>293</v>
      </c>
      <c r="C57" s="7" t="s">
        <v>69</v>
      </c>
      <c r="D57" s="7" t="s">
        <v>49</v>
      </c>
      <c r="E57" s="7" t="s">
        <v>68</v>
      </c>
      <c r="F57" s="7"/>
      <c r="G57" s="7" t="s">
        <v>95</v>
      </c>
      <c r="H57" s="7" t="s">
        <v>95</v>
      </c>
      <c r="I57" s="7" t="s">
        <v>46</v>
      </c>
      <c r="J57" s="7" t="s">
        <v>206</v>
      </c>
      <c r="K57" s="7" t="s">
        <v>206</v>
      </c>
      <c r="L57" s="7" t="s">
        <v>208</v>
      </c>
      <c r="M57" s="8" t="n">
        <f aca="false">N57+O57</f>
        <v>356</v>
      </c>
      <c r="N57" s="7" t="s">
        <v>294</v>
      </c>
      <c r="O57" s="7" t="s">
        <v>151</v>
      </c>
      <c r="P57" s="7" t="s">
        <v>69</v>
      </c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 t="s">
        <v>70</v>
      </c>
      <c r="AF57" s="7" t="s">
        <v>48</v>
      </c>
      <c r="AG57" s="7"/>
      <c r="AH57" s="7" t="s">
        <v>48</v>
      </c>
      <c r="AI57" s="7" t="s">
        <v>295</v>
      </c>
      <c r="AJ57" s="7" t="s">
        <v>48</v>
      </c>
      <c r="AK57" s="7" t="s">
        <v>240</v>
      </c>
      <c r="AL57" s="7" t="s">
        <v>45</v>
      </c>
      <c r="AM57" s="7"/>
      <c r="AN57" s="7"/>
      <c r="AO57" s="7"/>
      <c r="AP57" s="7"/>
      <c r="AQ57" s="7"/>
      <c r="AR57" s="7"/>
      <c r="AS57" s="7"/>
      <c r="AT57" s="7" t="s">
        <v>70</v>
      </c>
      <c r="AU57" s="7" t="s">
        <v>48</v>
      </c>
      <c r="AV57" s="7"/>
      <c r="AW57" s="7" t="s">
        <v>55</v>
      </c>
      <c r="AX57" s="7" t="s">
        <v>110</v>
      </c>
      <c r="AY57" s="7" t="s">
        <v>48</v>
      </c>
      <c r="AZ57" s="7" t="s">
        <v>65</v>
      </c>
      <c r="BA57" s="7" t="s">
        <v>81</v>
      </c>
      <c r="BB57" s="7" t="s">
        <v>48</v>
      </c>
      <c r="BC57" s="7"/>
      <c r="BD57" s="7" t="s">
        <v>55</v>
      </c>
      <c r="BE57" s="7" t="s">
        <v>132</v>
      </c>
      <c r="BF57" s="7" t="s">
        <v>48</v>
      </c>
      <c r="BG57" s="7" t="s">
        <v>65</v>
      </c>
      <c r="BH57" s="7" t="s">
        <v>69</v>
      </c>
      <c r="BI57" s="7"/>
      <c r="BJ57" s="7"/>
      <c r="BK57" s="7"/>
      <c r="BL57" s="7"/>
      <c r="BM57" s="7"/>
      <c r="BN57" s="7"/>
      <c r="BO57" s="7"/>
      <c r="BP57" s="7" t="s">
        <v>70</v>
      </c>
      <c r="BQ57" s="7"/>
      <c r="BR57" s="7"/>
      <c r="BS57" s="7" t="s">
        <v>55</v>
      </c>
      <c r="BT57" s="7" t="s">
        <v>178</v>
      </c>
      <c r="BU57" s="7" t="s">
        <v>72</v>
      </c>
      <c r="BV57" s="7" t="s">
        <v>59</v>
      </c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 t="s">
        <v>151</v>
      </c>
      <c r="DW57" s="5" t="s">
        <v>152</v>
      </c>
    </row>
    <row r="58" customFormat="false" ht="18" hidden="false" customHeight="false" outlineLevel="0" collapsed="false">
      <c r="A58" s="5" t="s">
        <v>296</v>
      </c>
      <c r="B58" s="5" t="s">
        <v>297</v>
      </c>
      <c r="C58" s="7"/>
      <c r="D58" s="7" t="s">
        <v>117</v>
      </c>
      <c r="E58" s="7"/>
      <c r="F58" s="7"/>
      <c r="G58" s="7" t="s">
        <v>48</v>
      </c>
      <c r="H58" s="7" t="s">
        <v>48</v>
      </c>
      <c r="I58" s="7" t="s">
        <v>46</v>
      </c>
      <c r="J58" s="7" t="s">
        <v>50</v>
      </c>
      <c r="K58" s="7" t="s">
        <v>50</v>
      </c>
      <c r="L58" s="7" t="s">
        <v>79</v>
      </c>
      <c r="M58" s="8" t="n">
        <f aca="false">N58+O58</f>
        <v>128</v>
      </c>
      <c r="N58" s="7" t="s">
        <v>298</v>
      </c>
      <c r="O58" s="7" t="s">
        <v>55</v>
      </c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 t="s">
        <v>48</v>
      </c>
      <c r="CE58" s="7"/>
      <c r="CF58" s="7"/>
      <c r="CG58" s="7"/>
      <c r="CH58" s="7"/>
      <c r="CI58" s="7"/>
      <c r="CJ58" s="7"/>
      <c r="CK58" s="7"/>
      <c r="CL58" s="7" t="s">
        <v>81</v>
      </c>
      <c r="CM58" s="7" t="s">
        <v>57</v>
      </c>
      <c r="CN58" s="7"/>
      <c r="CO58" s="7" t="s">
        <v>38</v>
      </c>
      <c r="CP58" s="7" t="s">
        <v>87</v>
      </c>
      <c r="CQ58" s="7" t="s">
        <v>48</v>
      </c>
      <c r="CR58" s="7" t="s">
        <v>65</v>
      </c>
      <c r="CS58" s="7" t="s">
        <v>81</v>
      </c>
      <c r="CT58" s="7" t="s">
        <v>57</v>
      </c>
      <c r="CU58" s="7"/>
      <c r="CV58" s="7"/>
      <c r="CW58" s="7" t="s">
        <v>232</v>
      </c>
      <c r="CX58" s="7" t="s">
        <v>48</v>
      </c>
      <c r="CY58" s="7" t="s">
        <v>65</v>
      </c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 t="s">
        <v>151</v>
      </c>
      <c r="DW58" s="5" t="s">
        <v>152</v>
      </c>
    </row>
    <row r="59" customFormat="false" ht="12.75" hidden="false" customHeight="false" outlineLevel="0" collapsed="false">
      <c r="A59" s="5" t="s">
        <v>299</v>
      </c>
      <c r="B59" s="4" t="s">
        <v>300</v>
      </c>
      <c r="C59" s="6"/>
      <c r="D59" s="6" t="s">
        <v>68</v>
      </c>
      <c r="E59" s="6"/>
      <c r="F59" s="6"/>
      <c r="G59" s="7" t="s">
        <v>57</v>
      </c>
      <c r="H59" s="6" t="s">
        <v>57</v>
      </c>
      <c r="I59" s="7"/>
      <c r="J59" s="6" t="s">
        <v>81</v>
      </c>
      <c r="K59" s="6" t="s">
        <v>81</v>
      </c>
      <c r="L59" s="6" t="s">
        <v>55</v>
      </c>
      <c r="M59" s="8" t="n">
        <f aca="false">N59+O59</f>
        <v>64</v>
      </c>
      <c r="N59" s="6" t="s">
        <v>42</v>
      </c>
      <c r="O59" s="6" t="s">
        <v>48</v>
      </c>
      <c r="P59" s="7" t="s">
        <v>57</v>
      </c>
      <c r="Q59" s="7"/>
      <c r="R59" s="6"/>
      <c r="S59" s="6"/>
      <c r="T59" s="6"/>
      <c r="U59" s="6"/>
      <c r="V59" s="6"/>
      <c r="W59" s="6"/>
      <c r="X59" s="7" t="s">
        <v>46</v>
      </c>
      <c r="Y59" s="6" t="s">
        <v>48</v>
      </c>
      <c r="Z59" s="6"/>
      <c r="AA59" s="6" t="s">
        <v>57</v>
      </c>
      <c r="AB59" s="6" t="s">
        <v>94</v>
      </c>
      <c r="AC59" s="6"/>
      <c r="AD59" s="6"/>
      <c r="AE59" s="7" t="s">
        <v>46</v>
      </c>
      <c r="AF59" s="6"/>
      <c r="AG59" s="6"/>
      <c r="AH59" s="6" t="s">
        <v>57</v>
      </c>
      <c r="AI59" s="6" t="s">
        <v>94</v>
      </c>
      <c r="AJ59" s="6" t="s">
        <v>48</v>
      </c>
      <c r="AK59" s="6" t="s">
        <v>65</v>
      </c>
      <c r="AL59" s="7"/>
      <c r="AM59" s="7"/>
      <c r="AN59" s="6"/>
      <c r="AO59" s="6"/>
      <c r="AP59" s="6"/>
      <c r="AQ59" s="6"/>
      <c r="AR59" s="6"/>
      <c r="AS59" s="6"/>
      <c r="AT59" s="7"/>
      <c r="AU59" s="6"/>
      <c r="AV59" s="6"/>
      <c r="AW59" s="6"/>
      <c r="AX59" s="6"/>
      <c r="AY59" s="6"/>
      <c r="AZ59" s="6"/>
      <c r="BA59" s="7"/>
      <c r="BB59" s="6"/>
      <c r="BC59" s="6"/>
      <c r="BD59" s="6"/>
      <c r="BE59" s="6"/>
      <c r="BF59" s="6"/>
      <c r="BG59" s="6"/>
      <c r="BH59" s="7"/>
      <c r="BI59" s="7"/>
      <c r="BJ59" s="6"/>
      <c r="BK59" s="6"/>
      <c r="BL59" s="6"/>
      <c r="BM59" s="6"/>
      <c r="BN59" s="6"/>
      <c r="BO59" s="6"/>
      <c r="BP59" s="7"/>
      <c r="BQ59" s="6"/>
      <c r="BR59" s="6"/>
      <c r="BS59" s="6"/>
      <c r="BT59" s="6"/>
      <c r="BU59" s="6"/>
      <c r="BV59" s="6"/>
      <c r="BW59" s="7"/>
      <c r="BX59" s="6"/>
      <c r="BY59" s="6"/>
      <c r="BZ59" s="6"/>
      <c r="CA59" s="6"/>
      <c r="CB59" s="6"/>
      <c r="CC59" s="6"/>
      <c r="CD59" s="7"/>
      <c r="CE59" s="7"/>
      <c r="CF59" s="6"/>
      <c r="CG59" s="6"/>
      <c r="CH59" s="6"/>
      <c r="CI59" s="6"/>
      <c r="CJ59" s="6"/>
      <c r="CK59" s="6"/>
      <c r="CL59" s="7"/>
      <c r="CM59" s="6"/>
      <c r="CN59" s="6"/>
      <c r="CO59" s="6"/>
      <c r="CP59" s="6"/>
      <c r="CQ59" s="6"/>
      <c r="CR59" s="6"/>
      <c r="CS59" s="7"/>
      <c r="CT59" s="6"/>
      <c r="CU59" s="6"/>
      <c r="CV59" s="6"/>
      <c r="CW59" s="6"/>
      <c r="CX59" s="6"/>
      <c r="CY59" s="6"/>
      <c r="CZ59" s="7"/>
      <c r="DA59" s="7"/>
      <c r="DB59" s="6"/>
      <c r="DC59" s="6"/>
      <c r="DD59" s="6"/>
      <c r="DE59" s="6"/>
      <c r="DF59" s="6"/>
      <c r="DG59" s="6"/>
      <c r="DH59" s="7"/>
      <c r="DI59" s="6"/>
      <c r="DJ59" s="6"/>
      <c r="DK59" s="6"/>
      <c r="DL59" s="6"/>
      <c r="DM59" s="6"/>
      <c r="DN59" s="6"/>
      <c r="DO59" s="7"/>
      <c r="DP59" s="6"/>
      <c r="DQ59" s="6"/>
      <c r="DR59" s="6"/>
      <c r="DS59" s="6"/>
      <c r="DT59" s="6"/>
      <c r="DU59" s="6"/>
      <c r="DV59" s="6"/>
      <c r="DW59" s="5"/>
    </row>
    <row r="60" customFormat="false" ht="18" hidden="false" customHeight="false" outlineLevel="0" collapsed="false">
      <c r="A60" s="5" t="s">
        <v>301</v>
      </c>
      <c r="B60" s="5" t="s">
        <v>302</v>
      </c>
      <c r="C60" s="7"/>
      <c r="D60" s="7" t="s">
        <v>68</v>
      </c>
      <c r="E60" s="7"/>
      <c r="F60" s="7"/>
      <c r="G60" s="7" t="s">
        <v>57</v>
      </c>
      <c r="H60" s="7" t="s">
        <v>57</v>
      </c>
      <c r="I60" s="7" t="s">
        <v>46</v>
      </c>
      <c r="J60" s="7" t="s">
        <v>81</v>
      </c>
      <c r="K60" s="7" t="s">
        <v>81</v>
      </c>
      <c r="L60" s="7" t="s">
        <v>55</v>
      </c>
      <c r="M60" s="8" t="n">
        <f aca="false">N60+O60</f>
        <v>64</v>
      </c>
      <c r="N60" s="7" t="s">
        <v>42</v>
      </c>
      <c r="O60" s="7" t="s">
        <v>48</v>
      </c>
      <c r="P60" s="7" t="s">
        <v>57</v>
      </c>
      <c r="Q60" s="7"/>
      <c r="R60" s="7"/>
      <c r="S60" s="7"/>
      <c r="T60" s="7"/>
      <c r="U60" s="7"/>
      <c r="V60" s="7"/>
      <c r="W60" s="7"/>
      <c r="X60" s="7" t="s">
        <v>46</v>
      </c>
      <c r="Y60" s="7" t="s">
        <v>48</v>
      </c>
      <c r="Z60" s="7"/>
      <c r="AA60" s="7" t="s">
        <v>57</v>
      </c>
      <c r="AB60" s="7" t="s">
        <v>94</v>
      </c>
      <c r="AC60" s="7"/>
      <c r="AD60" s="7"/>
      <c r="AE60" s="7" t="s">
        <v>46</v>
      </c>
      <c r="AF60" s="7"/>
      <c r="AG60" s="7"/>
      <c r="AH60" s="7" t="s">
        <v>57</v>
      </c>
      <c r="AI60" s="7" t="s">
        <v>94</v>
      </c>
      <c r="AJ60" s="7" t="s">
        <v>48</v>
      </c>
      <c r="AK60" s="7" t="s">
        <v>65</v>
      </c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 t="s">
        <v>151</v>
      </c>
      <c r="DW60" s="5" t="s">
        <v>152</v>
      </c>
    </row>
    <row r="61" customFormat="false" ht="18" hidden="false" customHeight="false" outlineLevel="0" collapsed="false">
      <c r="A61" s="5" t="s">
        <v>303</v>
      </c>
      <c r="B61" s="5" t="s">
        <v>304</v>
      </c>
      <c r="C61" s="7"/>
      <c r="D61" s="7" t="s">
        <v>68</v>
      </c>
      <c r="E61" s="7"/>
      <c r="F61" s="7"/>
      <c r="G61" s="7" t="s">
        <v>57</v>
      </c>
      <c r="H61" s="7" t="s">
        <v>57</v>
      </c>
      <c r="I61" s="7" t="s">
        <v>46</v>
      </c>
      <c r="J61" s="7" t="s">
        <v>81</v>
      </c>
      <c r="K61" s="7" t="s">
        <v>81</v>
      </c>
      <c r="L61" s="7" t="s">
        <v>55</v>
      </c>
      <c r="M61" s="8" t="n">
        <f aca="false">N61+O61</f>
        <v>64</v>
      </c>
      <c r="N61" s="7" t="s">
        <v>42</v>
      </c>
      <c r="O61" s="7" t="s">
        <v>48</v>
      </c>
      <c r="P61" s="7" t="s">
        <v>57</v>
      </c>
      <c r="Q61" s="7"/>
      <c r="R61" s="7"/>
      <c r="S61" s="7"/>
      <c r="T61" s="7"/>
      <c r="U61" s="7"/>
      <c r="V61" s="7"/>
      <c r="W61" s="7"/>
      <c r="X61" s="7" t="s">
        <v>46</v>
      </c>
      <c r="Y61" s="7" t="s">
        <v>48</v>
      </c>
      <c r="Z61" s="7"/>
      <c r="AA61" s="7" t="s">
        <v>57</v>
      </c>
      <c r="AB61" s="7" t="s">
        <v>94</v>
      </c>
      <c r="AC61" s="7"/>
      <c r="AD61" s="7"/>
      <c r="AE61" s="7" t="s">
        <v>46</v>
      </c>
      <c r="AF61" s="7"/>
      <c r="AG61" s="7"/>
      <c r="AH61" s="7" t="s">
        <v>57</v>
      </c>
      <c r="AI61" s="7" t="s">
        <v>94</v>
      </c>
      <c r="AJ61" s="7" t="s">
        <v>48</v>
      </c>
      <c r="AK61" s="7" t="s">
        <v>65</v>
      </c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 t="s">
        <v>151</v>
      </c>
      <c r="DW61" s="5" t="s">
        <v>152</v>
      </c>
    </row>
    <row r="62" customFormat="false" ht="12.75" hidden="false" customHeight="false" outlineLevel="0" collapsed="false">
      <c r="A62" s="5" t="s">
        <v>305</v>
      </c>
      <c r="B62" s="4" t="s">
        <v>306</v>
      </c>
      <c r="C62" s="6"/>
      <c r="D62" s="6" t="s">
        <v>57</v>
      </c>
      <c r="E62" s="6"/>
      <c r="F62" s="6"/>
      <c r="G62" s="7" t="s">
        <v>57</v>
      </c>
      <c r="H62" s="6" t="s">
        <v>57</v>
      </c>
      <c r="I62" s="7"/>
      <c r="J62" s="6" t="s">
        <v>81</v>
      </c>
      <c r="K62" s="6" t="s">
        <v>81</v>
      </c>
      <c r="L62" s="6" t="s">
        <v>38</v>
      </c>
      <c r="M62" s="8" t="n">
        <f aca="false">N62+O62</f>
        <v>60</v>
      </c>
      <c r="N62" s="6" t="s">
        <v>132</v>
      </c>
      <c r="O62" s="6" t="s">
        <v>48</v>
      </c>
      <c r="P62" s="7"/>
      <c r="Q62" s="7"/>
      <c r="R62" s="6"/>
      <c r="S62" s="6"/>
      <c r="T62" s="6"/>
      <c r="U62" s="6"/>
      <c r="V62" s="6"/>
      <c r="W62" s="6"/>
      <c r="X62" s="7"/>
      <c r="Y62" s="6"/>
      <c r="Z62" s="6"/>
      <c r="AA62" s="6"/>
      <c r="AB62" s="6"/>
      <c r="AC62" s="6"/>
      <c r="AD62" s="6"/>
      <c r="AE62" s="7"/>
      <c r="AF62" s="6"/>
      <c r="AG62" s="6"/>
      <c r="AH62" s="6"/>
      <c r="AI62" s="6"/>
      <c r="AJ62" s="6"/>
      <c r="AK62" s="6"/>
      <c r="AL62" s="7" t="s">
        <v>57</v>
      </c>
      <c r="AM62" s="7"/>
      <c r="AN62" s="6"/>
      <c r="AO62" s="6"/>
      <c r="AP62" s="6"/>
      <c r="AQ62" s="6"/>
      <c r="AR62" s="6"/>
      <c r="AS62" s="6"/>
      <c r="AT62" s="7"/>
      <c r="AU62" s="6"/>
      <c r="AV62" s="6"/>
      <c r="AW62" s="6"/>
      <c r="AX62" s="6"/>
      <c r="AY62" s="6"/>
      <c r="AZ62" s="6"/>
      <c r="BA62" s="7" t="s">
        <v>81</v>
      </c>
      <c r="BB62" s="6" t="s">
        <v>48</v>
      </c>
      <c r="BC62" s="6"/>
      <c r="BD62" s="6" t="s">
        <v>55</v>
      </c>
      <c r="BE62" s="6" t="s">
        <v>132</v>
      </c>
      <c r="BF62" s="6" t="s">
        <v>48</v>
      </c>
      <c r="BG62" s="6" t="s">
        <v>65</v>
      </c>
      <c r="BH62" s="7"/>
      <c r="BI62" s="7"/>
      <c r="BJ62" s="6"/>
      <c r="BK62" s="6"/>
      <c r="BL62" s="6"/>
      <c r="BM62" s="6"/>
      <c r="BN62" s="6"/>
      <c r="BO62" s="6"/>
      <c r="BP62" s="7"/>
      <c r="BQ62" s="6"/>
      <c r="BR62" s="6"/>
      <c r="BS62" s="6"/>
      <c r="BT62" s="6"/>
      <c r="BU62" s="6"/>
      <c r="BV62" s="6"/>
      <c r="BW62" s="7"/>
      <c r="BX62" s="6"/>
      <c r="BY62" s="6"/>
      <c r="BZ62" s="6"/>
      <c r="CA62" s="6"/>
      <c r="CB62" s="6"/>
      <c r="CC62" s="6"/>
      <c r="CD62" s="7"/>
      <c r="CE62" s="7"/>
      <c r="CF62" s="6"/>
      <c r="CG62" s="6"/>
      <c r="CH62" s="6"/>
      <c r="CI62" s="6"/>
      <c r="CJ62" s="6"/>
      <c r="CK62" s="6"/>
      <c r="CL62" s="7"/>
      <c r="CM62" s="6"/>
      <c r="CN62" s="6"/>
      <c r="CO62" s="6"/>
      <c r="CP62" s="6"/>
      <c r="CQ62" s="6"/>
      <c r="CR62" s="6"/>
      <c r="CS62" s="7"/>
      <c r="CT62" s="6"/>
      <c r="CU62" s="6"/>
      <c r="CV62" s="6"/>
      <c r="CW62" s="6"/>
      <c r="CX62" s="6"/>
      <c r="CY62" s="6"/>
      <c r="CZ62" s="7"/>
      <c r="DA62" s="7"/>
      <c r="DB62" s="6"/>
      <c r="DC62" s="6"/>
      <c r="DD62" s="6"/>
      <c r="DE62" s="6"/>
      <c r="DF62" s="6"/>
      <c r="DG62" s="6"/>
      <c r="DH62" s="7"/>
      <c r="DI62" s="6"/>
      <c r="DJ62" s="6"/>
      <c r="DK62" s="6"/>
      <c r="DL62" s="6"/>
      <c r="DM62" s="6"/>
      <c r="DN62" s="6"/>
      <c r="DO62" s="7"/>
      <c r="DP62" s="6"/>
      <c r="DQ62" s="6"/>
      <c r="DR62" s="6"/>
      <c r="DS62" s="6"/>
      <c r="DT62" s="6"/>
      <c r="DU62" s="6"/>
      <c r="DV62" s="6"/>
      <c r="DW62" s="5"/>
    </row>
    <row r="63" customFormat="false" ht="18" hidden="false" customHeight="false" outlineLevel="0" collapsed="false">
      <c r="A63" s="5" t="s">
        <v>307</v>
      </c>
      <c r="B63" s="5" t="s">
        <v>308</v>
      </c>
      <c r="C63" s="7"/>
      <c r="D63" s="7" t="s">
        <v>57</v>
      </c>
      <c r="E63" s="7"/>
      <c r="F63" s="7"/>
      <c r="G63" s="7" t="s">
        <v>57</v>
      </c>
      <c r="H63" s="7" t="s">
        <v>57</v>
      </c>
      <c r="I63" s="7" t="s">
        <v>46</v>
      </c>
      <c r="J63" s="7" t="s">
        <v>81</v>
      </c>
      <c r="K63" s="7" t="s">
        <v>81</v>
      </c>
      <c r="L63" s="7" t="s">
        <v>38</v>
      </c>
      <c r="M63" s="8" t="n">
        <f aca="false">N63+O63</f>
        <v>60</v>
      </c>
      <c r="N63" s="7" t="s">
        <v>132</v>
      </c>
      <c r="O63" s="7" t="s">
        <v>48</v>
      </c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 t="s">
        <v>57</v>
      </c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 t="s">
        <v>81</v>
      </c>
      <c r="BB63" s="7" t="s">
        <v>48</v>
      </c>
      <c r="BC63" s="7"/>
      <c r="BD63" s="7" t="s">
        <v>55</v>
      </c>
      <c r="BE63" s="7" t="s">
        <v>132</v>
      </c>
      <c r="BF63" s="7" t="s">
        <v>48</v>
      </c>
      <c r="BG63" s="7" t="s">
        <v>65</v>
      </c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 t="s">
        <v>151</v>
      </c>
      <c r="DW63" s="5" t="s">
        <v>152</v>
      </c>
    </row>
    <row r="64" customFormat="false" ht="18" hidden="false" customHeight="false" outlineLevel="0" collapsed="false">
      <c r="A64" s="5" t="s">
        <v>309</v>
      </c>
      <c r="B64" s="5" t="s">
        <v>310</v>
      </c>
      <c r="C64" s="7"/>
      <c r="D64" s="7" t="s">
        <v>57</v>
      </c>
      <c r="E64" s="7"/>
      <c r="F64" s="7"/>
      <c r="G64" s="7" t="s">
        <v>57</v>
      </c>
      <c r="H64" s="7" t="s">
        <v>57</v>
      </c>
      <c r="I64" s="7" t="s">
        <v>46</v>
      </c>
      <c r="J64" s="7" t="s">
        <v>81</v>
      </c>
      <c r="K64" s="7" t="s">
        <v>81</v>
      </c>
      <c r="L64" s="7" t="s">
        <v>38</v>
      </c>
      <c r="M64" s="8" t="n">
        <f aca="false">N64+O64</f>
        <v>60</v>
      </c>
      <c r="N64" s="7" t="s">
        <v>132</v>
      </c>
      <c r="O64" s="7" t="s">
        <v>48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 t="s">
        <v>57</v>
      </c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 t="s">
        <v>81</v>
      </c>
      <c r="BB64" s="7" t="s">
        <v>48</v>
      </c>
      <c r="BC64" s="7"/>
      <c r="BD64" s="7" t="s">
        <v>55</v>
      </c>
      <c r="BE64" s="7" t="s">
        <v>132</v>
      </c>
      <c r="BF64" s="7" t="s">
        <v>48</v>
      </c>
      <c r="BG64" s="7" t="s">
        <v>65</v>
      </c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 t="s">
        <v>151</v>
      </c>
      <c r="DW64" s="5" t="s">
        <v>152</v>
      </c>
    </row>
    <row r="65" customFormat="false" ht="12.75" hidden="false" customHeight="false" outlineLevel="0" collapsed="false">
      <c r="A65" s="5" t="s">
        <v>311</v>
      </c>
      <c r="B65" s="4" t="s">
        <v>312</v>
      </c>
      <c r="C65" s="6"/>
      <c r="D65" s="6" t="s">
        <v>48</v>
      </c>
      <c r="E65" s="6"/>
      <c r="F65" s="6"/>
      <c r="G65" s="7" t="s">
        <v>57</v>
      </c>
      <c r="H65" s="6" t="s">
        <v>57</v>
      </c>
      <c r="I65" s="7"/>
      <c r="J65" s="6" t="s">
        <v>81</v>
      </c>
      <c r="K65" s="6" t="s">
        <v>81</v>
      </c>
      <c r="L65" s="6" t="s">
        <v>47</v>
      </c>
      <c r="M65" s="8" t="n">
        <f aca="false">N65+O65</f>
        <v>62</v>
      </c>
      <c r="N65" s="6" t="s">
        <v>125</v>
      </c>
      <c r="O65" s="6" t="s">
        <v>48</v>
      </c>
      <c r="P65" s="7"/>
      <c r="Q65" s="7"/>
      <c r="R65" s="6"/>
      <c r="S65" s="6"/>
      <c r="T65" s="6"/>
      <c r="U65" s="6"/>
      <c r="V65" s="6"/>
      <c r="W65" s="6"/>
      <c r="X65" s="7"/>
      <c r="Y65" s="6"/>
      <c r="Z65" s="6"/>
      <c r="AA65" s="6"/>
      <c r="AB65" s="6"/>
      <c r="AC65" s="6"/>
      <c r="AD65" s="6"/>
      <c r="AE65" s="7"/>
      <c r="AF65" s="6"/>
      <c r="AG65" s="6"/>
      <c r="AH65" s="6"/>
      <c r="AI65" s="6"/>
      <c r="AJ65" s="6"/>
      <c r="AK65" s="6"/>
      <c r="AL65" s="7"/>
      <c r="AM65" s="7"/>
      <c r="AN65" s="6"/>
      <c r="AO65" s="6"/>
      <c r="AP65" s="6"/>
      <c r="AQ65" s="6"/>
      <c r="AR65" s="6"/>
      <c r="AS65" s="6"/>
      <c r="AT65" s="7"/>
      <c r="AU65" s="6"/>
      <c r="AV65" s="6"/>
      <c r="AW65" s="6"/>
      <c r="AX65" s="6"/>
      <c r="AY65" s="6"/>
      <c r="AZ65" s="6"/>
      <c r="BA65" s="7"/>
      <c r="BB65" s="6"/>
      <c r="BC65" s="6"/>
      <c r="BD65" s="6"/>
      <c r="BE65" s="6"/>
      <c r="BF65" s="6"/>
      <c r="BG65" s="6"/>
      <c r="BH65" s="7"/>
      <c r="BI65" s="7"/>
      <c r="BJ65" s="6"/>
      <c r="BK65" s="6"/>
      <c r="BL65" s="6"/>
      <c r="BM65" s="6"/>
      <c r="BN65" s="6"/>
      <c r="BO65" s="6"/>
      <c r="BP65" s="7"/>
      <c r="BQ65" s="6"/>
      <c r="BR65" s="6"/>
      <c r="BS65" s="6"/>
      <c r="BT65" s="6"/>
      <c r="BU65" s="6"/>
      <c r="BV65" s="6"/>
      <c r="BW65" s="7"/>
      <c r="BX65" s="6"/>
      <c r="BY65" s="6"/>
      <c r="BZ65" s="6"/>
      <c r="CA65" s="6"/>
      <c r="CB65" s="6"/>
      <c r="CC65" s="6"/>
      <c r="CD65" s="7" t="s">
        <v>57</v>
      </c>
      <c r="CE65" s="7"/>
      <c r="CF65" s="6"/>
      <c r="CG65" s="6"/>
      <c r="CH65" s="6"/>
      <c r="CI65" s="6"/>
      <c r="CJ65" s="6"/>
      <c r="CK65" s="6"/>
      <c r="CL65" s="7"/>
      <c r="CM65" s="6"/>
      <c r="CN65" s="6"/>
      <c r="CO65" s="6"/>
      <c r="CP65" s="6"/>
      <c r="CQ65" s="6"/>
      <c r="CR65" s="6"/>
      <c r="CS65" s="7" t="s">
        <v>81</v>
      </c>
      <c r="CT65" s="6" t="s">
        <v>57</v>
      </c>
      <c r="CU65" s="6"/>
      <c r="CV65" s="6" t="s">
        <v>55</v>
      </c>
      <c r="CW65" s="6" t="s">
        <v>125</v>
      </c>
      <c r="CX65" s="6" t="s">
        <v>48</v>
      </c>
      <c r="CY65" s="6" t="s">
        <v>65</v>
      </c>
      <c r="CZ65" s="7"/>
      <c r="DA65" s="7"/>
      <c r="DB65" s="6"/>
      <c r="DC65" s="6"/>
      <c r="DD65" s="6"/>
      <c r="DE65" s="6"/>
      <c r="DF65" s="6"/>
      <c r="DG65" s="6"/>
      <c r="DH65" s="7"/>
      <c r="DI65" s="6"/>
      <c r="DJ65" s="6"/>
      <c r="DK65" s="6"/>
      <c r="DL65" s="6"/>
      <c r="DM65" s="6"/>
      <c r="DN65" s="6"/>
      <c r="DO65" s="7"/>
      <c r="DP65" s="6"/>
      <c r="DQ65" s="6"/>
      <c r="DR65" s="6"/>
      <c r="DS65" s="6"/>
      <c r="DT65" s="6"/>
      <c r="DU65" s="6"/>
      <c r="DV65" s="6"/>
      <c r="DW65" s="5"/>
    </row>
    <row r="66" customFormat="false" ht="18" hidden="false" customHeight="false" outlineLevel="0" collapsed="false">
      <c r="A66" s="5" t="s">
        <v>313</v>
      </c>
      <c r="B66" s="5" t="s">
        <v>314</v>
      </c>
      <c r="C66" s="7"/>
      <c r="D66" s="7" t="s">
        <v>48</v>
      </c>
      <c r="E66" s="7"/>
      <c r="F66" s="7"/>
      <c r="G66" s="7" t="s">
        <v>57</v>
      </c>
      <c r="H66" s="7" t="s">
        <v>57</v>
      </c>
      <c r="I66" s="7" t="s">
        <v>46</v>
      </c>
      <c r="J66" s="7" t="s">
        <v>81</v>
      </c>
      <c r="K66" s="7" t="s">
        <v>81</v>
      </c>
      <c r="L66" s="7" t="s">
        <v>47</v>
      </c>
      <c r="M66" s="8" t="n">
        <f aca="false">N66+O66</f>
        <v>62</v>
      </c>
      <c r="N66" s="7" t="s">
        <v>125</v>
      </c>
      <c r="O66" s="7" t="s">
        <v>48</v>
      </c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 t="s">
        <v>57</v>
      </c>
      <c r="CE66" s="7"/>
      <c r="CF66" s="7"/>
      <c r="CG66" s="7"/>
      <c r="CH66" s="7"/>
      <c r="CI66" s="7"/>
      <c r="CJ66" s="7"/>
      <c r="CK66" s="7"/>
      <c r="CL66" s="7" t="s">
        <v>46</v>
      </c>
      <c r="CM66" s="7" t="s">
        <v>57</v>
      </c>
      <c r="CN66" s="7"/>
      <c r="CO66" s="7"/>
      <c r="CP66" s="7" t="s">
        <v>44</v>
      </c>
      <c r="CQ66" s="7"/>
      <c r="CR66" s="7"/>
      <c r="CS66" s="7" t="s">
        <v>46</v>
      </c>
      <c r="CT66" s="7"/>
      <c r="CU66" s="7"/>
      <c r="CV66" s="7" t="s">
        <v>55</v>
      </c>
      <c r="CW66" s="7" t="s">
        <v>107</v>
      </c>
      <c r="CX66" s="7" t="s">
        <v>48</v>
      </c>
      <c r="CY66" s="7" t="s">
        <v>65</v>
      </c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 t="s">
        <v>151</v>
      </c>
      <c r="DW66" s="5" t="s">
        <v>152</v>
      </c>
    </row>
    <row r="67" customFormat="false" ht="18" hidden="false" customHeight="false" outlineLevel="0" collapsed="false">
      <c r="A67" s="5" t="s">
        <v>315</v>
      </c>
      <c r="B67" s="5" t="s">
        <v>316</v>
      </c>
      <c r="C67" s="7"/>
      <c r="D67" s="7" t="s">
        <v>48</v>
      </c>
      <c r="E67" s="7"/>
      <c r="F67" s="7"/>
      <c r="G67" s="7" t="s">
        <v>57</v>
      </c>
      <c r="H67" s="7" t="s">
        <v>57</v>
      </c>
      <c r="I67" s="7" t="s">
        <v>46</v>
      </c>
      <c r="J67" s="7" t="s">
        <v>81</v>
      </c>
      <c r="K67" s="7" t="s">
        <v>81</v>
      </c>
      <c r="L67" s="7" t="s">
        <v>47</v>
      </c>
      <c r="M67" s="8" t="n">
        <f aca="false">N67+O67</f>
        <v>62</v>
      </c>
      <c r="N67" s="7" t="s">
        <v>125</v>
      </c>
      <c r="O67" s="7" t="s">
        <v>48</v>
      </c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 t="s">
        <v>57</v>
      </c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 t="s">
        <v>81</v>
      </c>
      <c r="CT67" s="7" t="s">
        <v>57</v>
      </c>
      <c r="CU67" s="7"/>
      <c r="CV67" s="7" t="s">
        <v>55</v>
      </c>
      <c r="CW67" s="7" t="s">
        <v>125</v>
      </c>
      <c r="CX67" s="7" t="s">
        <v>48</v>
      </c>
      <c r="CY67" s="7" t="s">
        <v>65</v>
      </c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 t="s">
        <v>151</v>
      </c>
      <c r="DW67" s="5" t="s">
        <v>152</v>
      </c>
    </row>
    <row r="68" customFormat="false" ht="12.75" hidden="false" customHeight="false" outlineLevel="0" collapsed="false">
      <c r="A68" s="5" t="s">
        <v>317</v>
      </c>
      <c r="B68" s="4" t="s">
        <v>318</v>
      </c>
      <c r="C68" s="6"/>
      <c r="D68" s="6" t="s">
        <v>69</v>
      </c>
      <c r="E68" s="6"/>
      <c r="F68" s="6"/>
      <c r="G68" s="7" t="s">
        <v>57</v>
      </c>
      <c r="H68" s="6" t="s">
        <v>57</v>
      </c>
      <c r="I68" s="7"/>
      <c r="J68" s="6" t="s">
        <v>81</v>
      </c>
      <c r="K68" s="6" t="s">
        <v>81</v>
      </c>
      <c r="L68" s="6" t="s">
        <v>47</v>
      </c>
      <c r="M68" s="8" t="n">
        <f aca="false">N68+O68</f>
        <v>62</v>
      </c>
      <c r="N68" s="6" t="s">
        <v>125</v>
      </c>
      <c r="O68" s="6" t="s">
        <v>48</v>
      </c>
      <c r="P68" s="7"/>
      <c r="Q68" s="7"/>
      <c r="R68" s="6"/>
      <c r="S68" s="6"/>
      <c r="T68" s="6"/>
      <c r="U68" s="6"/>
      <c r="V68" s="6"/>
      <c r="W68" s="6"/>
      <c r="X68" s="7"/>
      <c r="Y68" s="6"/>
      <c r="Z68" s="6"/>
      <c r="AA68" s="6"/>
      <c r="AB68" s="6"/>
      <c r="AC68" s="6"/>
      <c r="AD68" s="6"/>
      <c r="AE68" s="7"/>
      <c r="AF68" s="6"/>
      <c r="AG68" s="6"/>
      <c r="AH68" s="6"/>
      <c r="AI68" s="6"/>
      <c r="AJ68" s="6"/>
      <c r="AK68" s="6"/>
      <c r="AL68" s="7"/>
      <c r="AM68" s="7"/>
      <c r="AN68" s="6"/>
      <c r="AO68" s="6"/>
      <c r="AP68" s="6"/>
      <c r="AQ68" s="6"/>
      <c r="AR68" s="6"/>
      <c r="AS68" s="6"/>
      <c r="AT68" s="7"/>
      <c r="AU68" s="6"/>
      <c r="AV68" s="6"/>
      <c r="AW68" s="6"/>
      <c r="AX68" s="6"/>
      <c r="AY68" s="6"/>
      <c r="AZ68" s="6"/>
      <c r="BA68" s="7"/>
      <c r="BB68" s="6"/>
      <c r="BC68" s="6"/>
      <c r="BD68" s="6"/>
      <c r="BE68" s="6"/>
      <c r="BF68" s="6"/>
      <c r="BG68" s="6"/>
      <c r="BH68" s="7" t="s">
        <v>57</v>
      </c>
      <c r="BI68" s="7"/>
      <c r="BJ68" s="6"/>
      <c r="BK68" s="6"/>
      <c r="BL68" s="6"/>
      <c r="BM68" s="6"/>
      <c r="BN68" s="6"/>
      <c r="BO68" s="6"/>
      <c r="BP68" s="7"/>
      <c r="BQ68" s="6"/>
      <c r="BR68" s="6"/>
      <c r="BS68" s="6"/>
      <c r="BT68" s="6"/>
      <c r="BU68" s="6"/>
      <c r="BV68" s="6"/>
      <c r="BW68" s="7" t="s">
        <v>81</v>
      </c>
      <c r="BX68" s="6" t="s">
        <v>57</v>
      </c>
      <c r="BY68" s="6"/>
      <c r="BZ68" s="6" t="s">
        <v>55</v>
      </c>
      <c r="CA68" s="6" t="s">
        <v>125</v>
      </c>
      <c r="CB68" s="6" t="s">
        <v>48</v>
      </c>
      <c r="CC68" s="6" t="s">
        <v>65</v>
      </c>
      <c r="CD68" s="7"/>
      <c r="CE68" s="7"/>
      <c r="CF68" s="6"/>
      <c r="CG68" s="6"/>
      <c r="CH68" s="6"/>
      <c r="CI68" s="6"/>
      <c r="CJ68" s="6"/>
      <c r="CK68" s="6"/>
      <c r="CL68" s="7"/>
      <c r="CM68" s="6"/>
      <c r="CN68" s="6"/>
      <c r="CO68" s="6"/>
      <c r="CP68" s="6"/>
      <c r="CQ68" s="6"/>
      <c r="CR68" s="6"/>
      <c r="CS68" s="7"/>
      <c r="CT68" s="6"/>
      <c r="CU68" s="6"/>
      <c r="CV68" s="6"/>
      <c r="CW68" s="6"/>
      <c r="CX68" s="6"/>
      <c r="CY68" s="6"/>
      <c r="CZ68" s="7"/>
      <c r="DA68" s="7"/>
      <c r="DB68" s="6"/>
      <c r="DC68" s="6"/>
      <c r="DD68" s="6"/>
      <c r="DE68" s="6"/>
      <c r="DF68" s="6"/>
      <c r="DG68" s="6"/>
      <c r="DH68" s="7"/>
      <c r="DI68" s="6"/>
      <c r="DJ68" s="6"/>
      <c r="DK68" s="6"/>
      <c r="DL68" s="6"/>
      <c r="DM68" s="6"/>
      <c r="DN68" s="6"/>
      <c r="DO68" s="7"/>
      <c r="DP68" s="6"/>
      <c r="DQ68" s="6"/>
      <c r="DR68" s="6"/>
      <c r="DS68" s="6"/>
      <c r="DT68" s="6"/>
      <c r="DU68" s="6"/>
      <c r="DV68" s="6"/>
      <c r="DW68" s="5"/>
    </row>
    <row r="69" customFormat="false" ht="18" hidden="false" customHeight="false" outlineLevel="0" collapsed="false">
      <c r="A69" s="5" t="s">
        <v>319</v>
      </c>
      <c r="B69" s="5" t="s">
        <v>320</v>
      </c>
      <c r="C69" s="7"/>
      <c r="D69" s="7" t="s">
        <v>69</v>
      </c>
      <c r="E69" s="7"/>
      <c r="F69" s="7"/>
      <c r="G69" s="7" t="s">
        <v>57</v>
      </c>
      <c r="H69" s="7" t="s">
        <v>57</v>
      </c>
      <c r="I69" s="7" t="s">
        <v>46</v>
      </c>
      <c r="J69" s="7" t="s">
        <v>81</v>
      </c>
      <c r="K69" s="7" t="s">
        <v>81</v>
      </c>
      <c r="L69" s="7" t="s">
        <v>47</v>
      </c>
      <c r="M69" s="8" t="n">
        <f aca="false">N69+O69</f>
        <v>62</v>
      </c>
      <c r="N69" s="7" t="s">
        <v>125</v>
      </c>
      <c r="O69" s="7" t="s">
        <v>48</v>
      </c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 t="s">
        <v>57</v>
      </c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 t="s">
        <v>81</v>
      </c>
      <c r="BX69" s="7" t="s">
        <v>57</v>
      </c>
      <c r="BY69" s="7"/>
      <c r="BZ69" s="7" t="s">
        <v>55</v>
      </c>
      <c r="CA69" s="7" t="s">
        <v>125</v>
      </c>
      <c r="CB69" s="7" t="s">
        <v>48</v>
      </c>
      <c r="CC69" s="7" t="s">
        <v>65</v>
      </c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 t="s">
        <v>151</v>
      </c>
      <c r="DW69" s="5" t="s">
        <v>152</v>
      </c>
    </row>
    <row r="70" customFormat="false" ht="18" hidden="false" customHeight="false" outlineLevel="0" collapsed="false">
      <c r="A70" s="5" t="s">
        <v>321</v>
      </c>
      <c r="B70" s="5" t="s">
        <v>322</v>
      </c>
      <c r="C70" s="7"/>
      <c r="D70" s="7" t="s">
        <v>69</v>
      </c>
      <c r="E70" s="7"/>
      <c r="F70" s="7"/>
      <c r="G70" s="7" t="s">
        <v>57</v>
      </c>
      <c r="H70" s="7" t="s">
        <v>57</v>
      </c>
      <c r="I70" s="7" t="s">
        <v>46</v>
      </c>
      <c r="J70" s="7" t="s">
        <v>81</v>
      </c>
      <c r="K70" s="7" t="s">
        <v>81</v>
      </c>
      <c r="L70" s="7" t="s">
        <v>47</v>
      </c>
      <c r="M70" s="8" t="n">
        <f aca="false">N70+O70</f>
        <v>62</v>
      </c>
      <c r="N70" s="7" t="s">
        <v>125</v>
      </c>
      <c r="O70" s="7" t="s">
        <v>48</v>
      </c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 t="s">
        <v>57</v>
      </c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 t="s">
        <v>81</v>
      </c>
      <c r="BX70" s="7" t="s">
        <v>57</v>
      </c>
      <c r="BY70" s="7"/>
      <c r="BZ70" s="7" t="s">
        <v>55</v>
      </c>
      <c r="CA70" s="7" t="s">
        <v>125</v>
      </c>
      <c r="CB70" s="7" t="s">
        <v>48</v>
      </c>
      <c r="CC70" s="7" t="s">
        <v>65</v>
      </c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 t="s">
        <v>151</v>
      </c>
      <c r="DW70" s="5" t="s">
        <v>152</v>
      </c>
    </row>
    <row r="71" customFormat="false" ht="12.75" hidden="false" customHeight="true" outlineLevel="0" collapsed="false">
      <c r="A71" s="4" t="s">
        <v>32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</row>
    <row r="72" customFormat="false" ht="12.75" hidden="false" customHeight="true" outlineLevel="0" collapsed="false">
      <c r="A72" s="4" t="s">
        <v>3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</row>
    <row r="73" customFormat="false" ht="12.75" hidden="false" customHeight="false" outlineLevel="0" collapsed="false">
      <c r="A73" s="5" t="s">
        <v>324</v>
      </c>
      <c r="B73" s="4" t="s">
        <v>325</v>
      </c>
      <c r="C73" s="6"/>
      <c r="D73" s="6" t="s">
        <v>117</v>
      </c>
      <c r="E73" s="6" t="s">
        <v>48</v>
      </c>
      <c r="F73" s="6"/>
      <c r="G73" s="7" t="s">
        <v>38</v>
      </c>
      <c r="H73" s="6" t="s">
        <v>38</v>
      </c>
      <c r="I73" s="7"/>
      <c r="J73" s="6" t="s">
        <v>270</v>
      </c>
      <c r="K73" s="6" t="s">
        <v>270</v>
      </c>
      <c r="L73" s="6"/>
      <c r="M73" s="8" t="n">
        <f aca="false">N73+O73</f>
        <v>432</v>
      </c>
      <c r="N73" s="6" t="s">
        <v>270</v>
      </c>
      <c r="O73" s="6"/>
      <c r="P73" s="7"/>
      <c r="Q73" s="7"/>
      <c r="R73" s="6"/>
      <c r="S73" s="6"/>
      <c r="T73" s="6"/>
      <c r="U73" s="6"/>
      <c r="V73" s="6"/>
      <c r="W73" s="6"/>
      <c r="X73" s="7"/>
      <c r="Y73" s="6"/>
      <c r="Z73" s="6"/>
      <c r="AA73" s="6"/>
      <c r="AB73" s="6"/>
      <c r="AC73" s="6"/>
      <c r="AD73" s="6"/>
      <c r="AE73" s="7"/>
      <c r="AF73" s="6"/>
      <c r="AG73" s="6"/>
      <c r="AH73" s="6"/>
      <c r="AI73" s="6"/>
      <c r="AJ73" s="6"/>
      <c r="AK73" s="6"/>
      <c r="AL73" s="7"/>
      <c r="AM73" s="7"/>
      <c r="AN73" s="6"/>
      <c r="AO73" s="6"/>
      <c r="AP73" s="6"/>
      <c r="AQ73" s="6"/>
      <c r="AR73" s="6"/>
      <c r="AS73" s="6"/>
      <c r="AT73" s="7"/>
      <c r="AU73" s="6"/>
      <c r="AV73" s="6"/>
      <c r="AW73" s="6"/>
      <c r="AX73" s="6"/>
      <c r="AY73" s="6"/>
      <c r="AZ73" s="6"/>
      <c r="BA73" s="7"/>
      <c r="BB73" s="6"/>
      <c r="BC73" s="6"/>
      <c r="BD73" s="6"/>
      <c r="BE73" s="6"/>
      <c r="BF73" s="6"/>
      <c r="BG73" s="6"/>
      <c r="BH73" s="7"/>
      <c r="BI73" s="7"/>
      <c r="BJ73" s="6"/>
      <c r="BK73" s="6"/>
      <c r="BL73" s="6"/>
      <c r="BM73" s="6"/>
      <c r="BN73" s="6"/>
      <c r="BO73" s="6"/>
      <c r="BP73" s="7"/>
      <c r="BQ73" s="6"/>
      <c r="BR73" s="6"/>
      <c r="BS73" s="6"/>
      <c r="BT73" s="6"/>
      <c r="BU73" s="6"/>
      <c r="BV73" s="6"/>
      <c r="BW73" s="7"/>
      <c r="BX73" s="6"/>
      <c r="BY73" s="6"/>
      <c r="BZ73" s="6"/>
      <c r="CA73" s="6"/>
      <c r="CB73" s="6"/>
      <c r="CC73" s="6"/>
      <c r="CD73" s="7" t="s">
        <v>38</v>
      </c>
      <c r="CE73" s="7"/>
      <c r="CF73" s="6"/>
      <c r="CG73" s="6"/>
      <c r="CH73" s="6"/>
      <c r="CI73" s="6"/>
      <c r="CJ73" s="6"/>
      <c r="CK73" s="6"/>
      <c r="CL73" s="7" t="s">
        <v>70</v>
      </c>
      <c r="CM73" s="6"/>
      <c r="CN73" s="6"/>
      <c r="CO73" s="6"/>
      <c r="CP73" s="6" t="s">
        <v>70</v>
      </c>
      <c r="CQ73" s="6"/>
      <c r="CR73" s="6" t="s">
        <v>65</v>
      </c>
      <c r="CS73" s="7" t="s">
        <v>170</v>
      </c>
      <c r="CT73" s="6"/>
      <c r="CU73" s="6"/>
      <c r="CV73" s="6"/>
      <c r="CW73" s="6" t="s">
        <v>170</v>
      </c>
      <c r="CX73" s="6"/>
      <c r="CY73" s="6" t="s">
        <v>277</v>
      </c>
      <c r="CZ73" s="7"/>
      <c r="DA73" s="7"/>
      <c r="DB73" s="6"/>
      <c r="DC73" s="6"/>
      <c r="DD73" s="6"/>
      <c r="DE73" s="6"/>
      <c r="DF73" s="6"/>
      <c r="DG73" s="6"/>
      <c r="DH73" s="7"/>
      <c r="DI73" s="6"/>
      <c r="DJ73" s="6"/>
      <c r="DK73" s="6"/>
      <c r="DL73" s="6"/>
      <c r="DM73" s="6"/>
      <c r="DN73" s="6"/>
      <c r="DO73" s="7"/>
      <c r="DP73" s="6"/>
      <c r="DQ73" s="6"/>
      <c r="DR73" s="6"/>
      <c r="DS73" s="6"/>
      <c r="DT73" s="6"/>
      <c r="DU73" s="6"/>
      <c r="DV73" s="6"/>
      <c r="DW73" s="5"/>
    </row>
    <row r="74" customFormat="false" ht="18" hidden="false" customHeight="false" outlineLevel="0" collapsed="false">
      <c r="A74" s="5" t="s">
        <v>326</v>
      </c>
      <c r="B74" s="5" t="s">
        <v>327</v>
      </c>
      <c r="C74" s="7"/>
      <c r="D74" s="7" t="s">
        <v>117</v>
      </c>
      <c r="E74" s="7"/>
      <c r="F74" s="7"/>
      <c r="G74" s="7" t="s">
        <v>51</v>
      </c>
      <c r="H74" s="7" t="s">
        <v>51</v>
      </c>
      <c r="I74" s="7" t="s">
        <v>46</v>
      </c>
      <c r="J74" s="7" t="s">
        <v>115</v>
      </c>
      <c r="K74" s="7" t="s">
        <v>115</v>
      </c>
      <c r="L74" s="7"/>
      <c r="M74" s="8" t="n">
        <f aca="false">N74+O74</f>
        <v>216</v>
      </c>
      <c r="N74" s="7" t="s">
        <v>115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 t="s">
        <v>51</v>
      </c>
      <c r="CE74" s="7"/>
      <c r="CF74" s="7"/>
      <c r="CG74" s="7"/>
      <c r="CH74" s="7"/>
      <c r="CI74" s="7"/>
      <c r="CJ74" s="7"/>
      <c r="CK74" s="7"/>
      <c r="CL74" s="7" t="s">
        <v>70</v>
      </c>
      <c r="CM74" s="7"/>
      <c r="CN74" s="7"/>
      <c r="CO74" s="7"/>
      <c r="CP74" s="7" t="s">
        <v>70</v>
      </c>
      <c r="CQ74" s="7"/>
      <c r="CR74" s="7" t="s">
        <v>65</v>
      </c>
      <c r="CS74" s="7" t="s">
        <v>70</v>
      </c>
      <c r="CT74" s="7"/>
      <c r="CU74" s="7"/>
      <c r="CV74" s="7"/>
      <c r="CW74" s="7" t="s">
        <v>70</v>
      </c>
      <c r="CX74" s="7"/>
      <c r="CY74" s="7" t="s">
        <v>65</v>
      </c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 t="s">
        <v>68</v>
      </c>
      <c r="DW74" s="5" t="s">
        <v>126</v>
      </c>
    </row>
    <row r="75" customFormat="false" ht="18" hidden="false" customHeight="false" outlineLevel="0" collapsed="false">
      <c r="A75" s="5" t="s">
        <v>328</v>
      </c>
      <c r="B75" s="5" t="s">
        <v>329</v>
      </c>
      <c r="C75" s="7"/>
      <c r="D75" s="7"/>
      <c r="E75" s="7" t="s">
        <v>48</v>
      </c>
      <c r="F75" s="7"/>
      <c r="G75" s="7" t="s">
        <v>51</v>
      </c>
      <c r="H75" s="7" t="s">
        <v>51</v>
      </c>
      <c r="I75" s="7" t="s">
        <v>46</v>
      </c>
      <c r="J75" s="7" t="s">
        <v>115</v>
      </c>
      <c r="K75" s="7" t="s">
        <v>115</v>
      </c>
      <c r="L75" s="7"/>
      <c r="M75" s="8" t="n">
        <f aca="false">N75+O75</f>
        <v>216</v>
      </c>
      <c r="N75" s="7" t="s">
        <v>115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 t="s">
        <v>51</v>
      </c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 t="s">
        <v>115</v>
      </c>
      <c r="CT75" s="7"/>
      <c r="CU75" s="7"/>
      <c r="CV75" s="7"/>
      <c r="CW75" s="7" t="s">
        <v>115</v>
      </c>
      <c r="CX75" s="7"/>
      <c r="CY75" s="7" t="s">
        <v>240</v>
      </c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 t="s">
        <v>151</v>
      </c>
      <c r="DW75" s="5" t="s">
        <v>152</v>
      </c>
    </row>
    <row r="76" customFormat="false" ht="12.75" hidden="false" customHeight="false" outlineLevel="0" collapsed="false">
      <c r="A76" s="5" t="s">
        <v>330</v>
      </c>
      <c r="B76" s="4" t="s">
        <v>186</v>
      </c>
      <c r="C76" s="6"/>
      <c r="D76" s="6" t="s">
        <v>48</v>
      </c>
      <c r="E76" s="6" t="s">
        <v>45</v>
      </c>
      <c r="F76" s="6"/>
      <c r="G76" s="7" t="s">
        <v>38</v>
      </c>
      <c r="H76" s="6" t="s">
        <v>38</v>
      </c>
      <c r="I76" s="7"/>
      <c r="J76" s="6" t="s">
        <v>270</v>
      </c>
      <c r="K76" s="6" t="s">
        <v>270</v>
      </c>
      <c r="L76" s="6"/>
      <c r="M76" s="8" t="n">
        <f aca="false">N76+O76</f>
        <v>432</v>
      </c>
      <c r="N76" s="6" t="s">
        <v>270</v>
      </c>
      <c r="O76" s="6"/>
      <c r="P76" s="7"/>
      <c r="Q76" s="7"/>
      <c r="R76" s="6"/>
      <c r="S76" s="6"/>
      <c r="T76" s="6"/>
      <c r="U76" s="6"/>
      <c r="V76" s="6"/>
      <c r="W76" s="6"/>
      <c r="X76" s="7"/>
      <c r="Y76" s="6"/>
      <c r="Z76" s="6"/>
      <c r="AA76" s="6"/>
      <c r="AB76" s="6"/>
      <c r="AC76" s="6"/>
      <c r="AD76" s="6"/>
      <c r="AE76" s="7"/>
      <c r="AF76" s="6"/>
      <c r="AG76" s="6"/>
      <c r="AH76" s="6"/>
      <c r="AI76" s="6"/>
      <c r="AJ76" s="6"/>
      <c r="AK76" s="6"/>
      <c r="AL76" s="7"/>
      <c r="AM76" s="7"/>
      <c r="AN76" s="6"/>
      <c r="AO76" s="6"/>
      <c r="AP76" s="6"/>
      <c r="AQ76" s="6"/>
      <c r="AR76" s="6"/>
      <c r="AS76" s="6"/>
      <c r="AT76" s="7"/>
      <c r="AU76" s="6"/>
      <c r="AV76" s="6"/>
      <c r="AW76" s="6"/>
      <c r="AX76" s="6"/>
      <c r="AY76" s="6"/>
      <c r="AZ76" s="6"/>
      <c r="BA76" s="7"/>
      <c r="BB76" s="6"/>
      <c r="BC76" s="6"/>
      <c r="BD76" s="6"/>
      <c r="BE76" s="6"/>
      <c r="BF76" s="6"/>
      <c r="BG76" s="6"/>
      <c r="BH76" s="7"/>
      <c r="BI76" s="7"/>
      <c r="BJ76" s="6"/>
      <c r="BK76" s="6"/>
      <c r="BL76" s="6"/>
      <c r="BM76" s="6"/>
      <c r="BN76" s="6"/>
      <c r="BO76" s="6"/>
      <c r="BP76" s="7"/>
      <c r="BQ76" s="6"/>
      <c r="BR76" s="6"/>
      <c r="BS76" s="6"/>
      <c r="BT76" s="6"/>
      <c r="BU76" s="6"/>
      <c r="BV76" s="6"/>
      <c r="BW76" s="7"/>
      <c r="BX76" s="6"/>
      <c r="BY76" s="6"/>
      <c r="BZ76" s="6"/>
      <c r="CA76" s="6"/>
      <c r="CB76" s="6"/>
      <c r="CC76" s="6"/>
      <c r="CD76" s="7" t="s">
        <v>69</v>
      </c>
      <c r="CE76" s="7"/>
      <c r="CF76" s="6"/>
      <c r="CG76" s="6"/>
      <c r="CH76" s="6"/>
      <c r="CI76" s="6"/>
      <c r="CJ76" s="6"/>
      <c r="CK76" s="6"/>
      <c r="CL76" s="7"/>
      <c r="CM76" s="6"/>
      <c r="CN76" s="6"/>
      <c r="CO76" s="6"/>
      <c r="CP76" s="6"/>
      <c r="CQ76" s="6"/>
      <c r="CR76" s="6"/>
      <c r="CS76" s="7" t="s">
        <v>70</v>
      </c>
      <c r="CT76" s="6"/>
      <c r="CU76" s="6"/>
      <c r="CV76" s="6"/>
      <c r="CW76" s="6" t="s">
        <v>70</v>
      </c>
      <c r="CX76" s="6"/>
      <c r="CY76" s="6" t="s">
        <v>65</v>
      </c>
      <c r="CZ76" s="7" t="s">
        <v>72</v>
      </c>
      <c r="DA76" s="7"/>
      <c r="DB76" s="6"/>
      <c r="DC76" s="6"/>
      <c r="DD76" s="6"/>
      <c r="DE76" s="6"/>
      <c r="DF76" s="6"/>
      <c r="DG76" s="6"/>
      <c r="DH76" s="7" t="s">
        <v>170</v>
      </c>
      <c r="DI76" s="6"/>
      <c r="DJ76" s="6"/>
      <c r="DK76" s="6"/>
      <c r="DL76" s="6" t="s">
        <v>170</v>
      </c>
      <c r="DM76" s="6"/>
      <c r="DN76" s="6" t="s">
        <v>240</v>
      </c>
      <c r="DO76" s="7"/>
      <c r="DP76" s="6"/>
      <c r="DQ76" s="6"/>
      <c r="DR76" s="6"/>
      <c r="DS76" s="6"/>
      <c r="DT76" s="6"/>
      <c r="DU76" s="6"/>
      <c r="DV76" s="6"/>
      <c r="DW76" s="5"/>
    </row>
    <row r="77" customFormat="false" ht="18" hidden="false" customHeight="false" outlineLevel="0" collapsed="false">
      <c r="A77" s="5" t="s">
        <v>331</v>
      </c>
      <c r="B77" s="5" t="s">
        <v>332</v>
      </c>
      <c r="C77" s="7"/>
      <c r="D77" s="7" t="s">
        <v>48</v>
      </c>
      <c r="E77" s="7"/>
      <c r="F77" s="7"/>
      <c r="G77" s="7" t="s">
        <v>69</v>
      </c>
      <c r="H77" s="7" t="s">
        <v>69</v>
      </c>
      <c r="I77" s="7" t="s">
        <v>46</v>
      </c>
      <c r="J77" s="7" t="s">
        <v>70</v>
      </c>
      <c r="K77" s="7" t="s">
        <v>70</v>
      </c>
      <c r="L77" s="7"/>
      <c r="M77" s="8" t="n">
        <f aca="false">N77+O77</f>
        <v>108</v>
      </c>
      <c r="N77" s="7" t="s">
        <v>70</v>
      </c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 t="s">
        <v>69</v>
      </c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 t="s">
        <v>70</v>
      </c>
      <c r="CT77" s="7"/>
      <c r="CU77" s="7"/>
      <c r="CV77" s="7"/>
      <c r="CW77" s="7" t="s">
        <v>70</v>
      </c>
      <c r="CX77" s="7"/>
      <c r="CY77" s="7" t="s">
        <v>65</v>
      </c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 t="s">
        <v>151</v>
      </c>
      <c r="DW77" s="5" t="s">
        <v>152</v>
      </c>
    </row>
    <row r="78" customFormat="false" ht="18" hidden="false" customHeight="false" outlineLevel="0" collapsed="false">
      <c r="A78" s="5" t="s">
        <v>333</v>
      </c>
      <c r="B78" s="5" t="s">
        <v>329</v>
      </c>
      <c r="C78" s="7"/>
      <c r="D78" s="7"/>
      <c r="E78" s="7" t="s">
        <v>45</v>
      </c>
      <c r="F78" s="7"/>
      <c r="G78" s="7" t="s">
        <v>72</v>
      </c>
      <c r="H78" s="7" t="s">
        <v>72</v>
      </c>
      <c r="I78" s="7" t="s">
        <v>46</v>
      </c>
      <c r="J78" s="7" t="s">
        <v>170</v>
      </c>
      <c r="K78" s="7" t="s">
        <v>170</v>
      </c>
      <c r="L78" s="7"/>
      <c r="M78" s="8" t="n">
        <f aca="false">N78+O78</f>
        <v>324</v>
      </c>
      <c r="N78" s="7" t="s">
        <v>170</v>
      </c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 t="s">
        <v>72</v>
      </c>
      <c r="DA78" s="7"/>
      <c r="DB78" s="7"/>
      <c r="DC78" s="7"/>
      <c r="DD78" s="7"/>
      <c r="DE78" s="7"/>
      <c r="DF78" s="7"/>
      <c r="DG78" s="7"/>
      <c r="DH78" s="7" t="s">
        <v>170</v>
      </c>
      <c r="DI78" s="7"/>
      <c r="DJ78" s="7"/>
      <c r="DK78" s="7"/>
      <c r="DL78" s="7" t="s">
        <v>170</v>
      </c>
      <c r="DM78" s="7"/>
      <c r="DN78" s="7" t="s">
        <v>240</v>
      </c>
      <c r="DO78" s="7"/>
      <c r="DP78" s="7"/>
      <c r="DQ78" s="7"/>
      <c r="DR78" s="7"/>
      <c r="DS78" s="7"/>
      <c r="DT78" s="7"/>
      <c r="DU78" s="7"/>
      <c r="DV78" s="7" t="s">
        <v>151</v>
      </c>
      <c r="DW78" s="5" t="s">
        <v>152</v>
      </c>
    </row>
    <row r="79" customFormat="false" ht="12.75" hidden="false" customHeight="false" outlineLevel="0" collapsed="false">
      <c r="A79" s="5" t="s">
        <v>334</v>
      </c>
      <c r="B79" s="4" t="s">
        <v>197</v>
      </c>
      <c r="C79" s="6"/>
      <c r="D79" s="6" t="s">
        <v>49</v>
      </c>
      <c r="E79" s="6"/>
      <c r="F79" s="6"/>
      <c r="G79" s="7" t="s">
        <v>51</v>
      </c>
      <c r="H79" s="6" t="s">
        <v>51</v>
      </c>
      <c r="I79" s="7"/>
      <c r="J79" s="6" t="s">
        <v>115</v>
      </c>
      <c r="K79" s="6" t="s">
        <v>115</v>
      </c>
      <c r="L79" s="6"/>
      <c r="M79" s="8" t="n">
        <f aca="false">N79+O79</f>
        <v>216</v>
      </c>
      <c r="N79" s="6" t="s">
        <v>115</v>
      </c>
      <c r="O79" s="6"/>
      <c r="P79" s="7"/>
      <c r="Q79" s="7"/>
      <c r="R79" s="6"/>
      <c r="S79" s="6"/>
      <c r="T79" s="6"/>
      <c r="U79" s="6"/>
      <c r="V79" s="6"/>
      <c r="W79" s="6"/>
      <c r="X79" s="7"/>
      <c r="Y79" s="6"/>
      <c r="Z79" s="6"/>
      <c r="AA79" s="6"/>
      <c r="AB79" s="6"/>
      <c r="AC79" s="6"/>
      <c r="AD79" s="6"/>
      <c r="AE79" s="7"/>
      <c r="AF79" s="6"/>
      <c r="AG79" s="6"/>
      <c r="AH79" s="6"/>
      <c r="AI79" s="6"/>
      <c r="AJ79" s="6"/>
      <c r="AK79" s="6"/>
      <c r="AL79" s="7" t="s">
        <v>51</v>
      </c>
      <c r="AM79" s="7"/>
      <c r="AN79" s="6"/>
      <c r="AO79" s="6"/>
      <c r="AP79" s="6"/>
      <c r="AQ79" s="6"/>
      <c r="AR79" s="6"/>
      <c r="AS79" s="6"/>
      <c r="AT79" s="7" t="s">
        <v>70</v>
      </c>
      <c r="AU79" s="6"/>
      <c r="AV79" s="6"/>
      <c r="AW79" s="6"/>
      <c r="AX79" s="6" t="s">
        <v>70</v>
      </c>
      <c r="AY79" s="6"/>
      <c r="AZ79" s="6" t="s">
        <v>65</v>
      </c>
      <c r="BA79" s="7" t="s">
        <v>70</v>
      </c>
      <c r="BB79" s="6"/>
      <c r="BC79" s="6"/>
      <c r="BD79" s="6"/>
      <c r="BE79" s="6" t="s">
        <v>70</v>
      </c>
      <c r="BF79" s="6"/>
      <c r="BG79" s="6" t="s">
        <v>65</v>
      </c>
      <c r="BH79" s="7"/>
      <c r="BI79" s="7"/>
      <c r="BJ79" s="6"/>
      <c r="BK79" s="6"/>
      <c r="BL79" s="6"/>
      <c r="BM79" s="6"/>
      <c r="BN79" s="6"/>
      <c r="BO79" s="6"/>
      <c r="BP79" s="7"/>
      <c r="BQ79" s="6"/>
      <c r="BR79" s="6"/>
      <c r="BS79" s="6"/>
      <c r="BT79" s="6"/>
      <c r="BU79" s="6"/>
      <c r="BV79" s="6"/>
      <c r="BW79" s="7"/>
      <c r="BX79" s="6"/>
      <c r="BY79" s="6"/>
      <c r="BZ79" s="6"/>
      <c r="CA79" s="6"/>
      <c r="CB79" s="6"/>
      <c r="CC79" s="6"/>
      <c r="CD79" s="7"/>
      <c r="CE79" s="7"/>
      <c r="CF79" s="6"/>
      <c r="CG79" s="6"/>
      <c r="CH79" s="6"/>
      <c r="CI79" s="6"/>
      <c r="CJ79" s="6"/>
      <c r="CK79" s="6"/>
      <c r="CL79" s="7"/>
      <c r="CM79" s="6"/>
      <c r="CN79" s="6"/>
      <c r="CO79" s="6"/>
      <c r="CP79" s="6"/>
      <c r="CQ79" s="6"/>
      <c r="CR79" s="6"/>
      <c r="CS79" s="7"/>
      <c r="CT79" s="6"/>
      <c r="CU79" s="6"/>
      <c r="CV79" s="6"/>
      <c r="CW79" s="6"/>
      <c r="CX79" s="6"/>
      <c r="CY79" s="6"/>
      <c r="CZ79" s="7"/>
      <c r="DA79" s="7"/>
      <c r="DB79" s="6"/>
      <c r="DC79" s="6"/>
      <c r="DD79" s="6"/>
      <c r="DE79" s="6"/>
      <c r="DF79" s="6"/>
      <c r="DG79" s="6"/>
      <c r="DH79" s="7"/>
      <c r="DI79" s="6"/>
      <c r="DJ79" s="6"/>
      <c r="DK79" s="6"/>
      <c r="DL79" s="6"/>
      <c r="DM79" s="6"/>
      <c r="DN79" s="6"/>
      <c r="DO79" s="7"/>
      <c r="DP79" s="6"/>
      <c r="DQ79" s="6"/>
      <c r="DR79" s="6"/>
      <c r="DS79" s="6"/>
      <c r="DT79" s="6"/>
      <c r="DU79" s="6"/>
      <c r="DV79" s="6"/>
      <c r="DW79" s="5"/>
    </row>
    <row r="80" customFormat="false" ht="18" hidden="false" customHeight="false" outlineLevel="0" collapsed="false">
      <c r="A80" s="5" t="s">
        <v>335</v>
      </c>
      <c r="B80" s="5" t="s">
        <v>336</v>
      </c>
      <c r="C80" s="7"/>
      <c r="D80" s="7" t="s">
        <v>49</v>
      </c>
      <c r="E80" s="7"/>
      <c r="F80" s="7"/>
      <c r="G80" s="7" t="s">
        <v>51</v>
      </c>
      <c r="H80" s="7" t="s">
        <v>51</v>
      </c>
      <c r="I80" s="7" t="s">
        <v>46</v>
      </c>
      <c r="J80" s="7" t="s">
        <v>115</v>
      </c>
      <c r="K80" s="7" t="s">
        <v>115</v>
      </c>
      <c r="L80" s="7"/>
      <c r="M80" s="8" t="n">
        <f aca="false">N80+O80</f>
        <v>216</v>
      </c>
      <c r="N80" s="7" t="s">
        <v>115</v>
      </c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 t="s">
        <v>51</v>
      </c>
      <c r="AM80" s="7"/>
      <c r="AN80" s="7"/>
      <c r="AO80" s="7"/>
      <c r="AP80" s="7"/>
      <c r="AQ80" s="7"/>
      <c r="AR80" s="7"/>
      <c r="AS80" s="7"/>
      <c r="AT80" s="7" t="s">
        <v>70</v>
      </c>
      <c r="AU80" s="7"/>
      <c r="AV80" s="7"/>
      <c r="AW80" s="7"/>
      <c r="AX80" s="7" t="s">
        <v>70</v>
      </c>
      <c r="AY80" s="7"/>
      <c r="AZ80" s="7" t="s">
        <v>65</v>
      </c>
      <c r="BA80" s="7" t="s">
        <v>70</v>
      </c>
      <c r="BB80" s="7"/>
      <c r="BC80" s="7"/>
      <c r="BD80" s="7"/>
      <c r="BE80" s="7" t="s">
        <v>70</v>
      </c>
      <c r="BF80" s="7"/>
      <c r="BG80" s="7" t="s">
        <v>65</v>
      </c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 t="s">
        <v>151</v>
      </c>
      <c r="DW80" s="5" t="s">
        <v>152</v>
      </c>
    </row>
    <row r="81" customFormat="false" ht="12.75" hidden="false" customHeight="false" outlineLevel="0" collapsed="false">
      <c r="A81" s="5" t="s">
        <v>337</v>
      </c>
      <c r="B81" s="4" t="s">
        <v>252</v>
      </c>
      <c r="C81" s="6"/>
      <c r="D81" s="6" t="s">
        <v>338</v>
      </c>
      <c r="E81" s="6" t="s">
        <v>45</v>
      </c>
      <c r="F81" s="6"/>
      <c r="G81" s="7" t="s">
        <v>40</v>
      </c>
      <c r="H81" s="6" t="s">
        <v>40</v>
      </c>
      <c r="I81" s="7"/>
      <c r="J81" s="6" t="s">
        <v>41</v>
      </c>
      <c r="K81" s="6" t="s">
        <v>41</v>
      </c>
      <c r="L81" s="6"/>
      <c r="M81" s="8" t="n">
        <f aca="false">N81+O81</f>
        <v>540</v>
      </c>
      <c r="N81" s="6" t="s">
        <v>339</v>
      </c>
      <c r="O81" s="6" t="s">
        <v>79</v>
      </c>
      <c r="P81" s="7"/>
      <c r="Q81" s="7"/>
      <c r="R81" s="6"/>
      <c r="S81" s="6"/>
      <c r="T81" s="6"/>
      <c r="U81" s="6"/>
      <c r="V81" s="6"/>
      <c r="W81" s="6"/>
      <c r="X81" s="7"/>
      <c r="Y81" s="6"/>
      <c r="Z81" s="6"/>
      <c r="AA81" s="6"/>
      <c r="AB81" s="6"/>
      <c r="AC81" s="6"/>
      <c r="AD81" s="6"/>
      <c r="AE81" s="7"/>
      <c r="AF81" s="6"/>
      <c r="AG81" s="6"/>
      <c r="AH81" s="6"/>
      <c r="AI81" s="6"/>
      <c r="AJ81" s="6"/>
      <c r="AK81" s="6"/>
      <c r="AL81" s="7" t="s">
        <v>69</v>
      </c>
      <c r="AM81" s="7"/>
      <c r="AN81" s="6"/>
      <c r="AO81" s="6"/>
      <c r="AP81" s="6"/>
      <c r="AQ81" s="6"/>
      <c r="AR81" s="6"/>
      <c r="AS81" s="6"/>
      <c r="AT81" s="7" t="s">
        <v>46</v>
      </c>
      <c r="AU81" s="6"/>
      <c r="AV81" s="6"/>
      <c r="AW81" s="6"/>
      <c r="AX81" s="6" t="s">
        <v>46</v>
      </c>
      <c r="AY81" s="6"/>
      <c r="AZ81" s="6"/>
      <c r="BA81" s="7" t="s">
        <v>81</v>
      </c>
      <c r="BB81" s="6"/>
      <c r="BC81" s="6"/>
      <c r="BD81" s="6"/>
      <c r="BE81" s="6" t="s">
        <v>81</v>
      </c>
      <c r="BF81" s="6"/>
      <c r="BG81" s="6" t="s">
        <v>65</v>
      </c>
      <c r="BH81" s="7" t="s">
        <v>69</v>
      </c>
      <c r="BI81" s="7"/>
      <c r="BJ81" s="6"/>
      <c r="BK81" s="6"/>
      <c r="BL81" s="6"/>
      <c r="BM81" s="6"/>
      <c r="BN81" s="6"/>
      <c r="BO81" s="6"/>
      <c r="BP81" s="7" t="s">
        <v>46</v>
      </c>
      <c r="BQ81" s="6"/>
      <c r="BR81" s="6"/>
      <c r="BS81" s="6"/>
      <c r="BT81" s="6" t="s">
        <v>46</v>
      </c>
      <c r="BU81" s="6"/>
      <c r="BV81" s="6"/>
      <c r="BW81" s="7" t="s">
        <v>81</v>
      </c>
      <c r="BX81" s="6"/>
      <c r="BY81" s="6"/>
      <c r="BZ81" s="6"/>
      <c r="CA81" s="6" t="s">
        <v>81</v>
      </c>
      <c r="CB81" s="6"/>
      <c r="CC81" s="6" t="s">
        <v>65</v>
      </c>
      <c r="CD81" s="7" t="s">
        <v>51</v>
      </c>
      <c r="CE81" s="7"/>
      <c r="CF81" s="6"/>
      <c r="CG81" s="6"/>
      <c r="CH81" s="6"/>
      <c r="CI81" s="6"/>
      <c r="CJ81" s="6"/>
      <c r="CK81" s="6"/>
      <c r="CL81" s="7" t="s">
        <v>70</v>
      </c>
      <c r="CM81" s="6"/>
      <c r="CN81" s="6"/>
      <c r="CO81" s="6"/>
      <c r="CP81" s="6" t="s">
        <v>70</v>
      </c>
      <c r="CQ81" s="6"/>
      <c r="CR81" s="6" t="s">
        <v>65</v>
      </c>
      <c r="CS81" s="7" t="s">
        <v>70</v>
      </c>
      <c r="CT81" s="6"/>
      <c r="CU81" s="6"/>
      <c r="CV81" s="6"/>
      <c r="CW81" s="6" t="s">
        <v>70</v>
      </c>
      <c r="CX81" s="6"/>
      <c r="CY81" s="6" t="s">
        <v>65</v>
      </c>
      <c r="CZ81" s="7" t="s">
        <v>69</v>
      </c>
      <c r="DA81" s="7"/>
      <c r="DB81" s="6"/>
      <c r="DC81" s="6"/>
      <c r="DD81" s="6"/>
      <c r="DE81" s="6"/>
      <c r="DF81" s="6"/>
      <c r="DG81" s="6"/>
      <c r="DH81" s="7" t="s">
        <v>70</v>
      </c>
      <c r="DI81" s="6"/>
      <c r="DJ81" s="6"/>
      <c r="DK81" s="6"/>
      <c r="DL81" s="6" t="s">
        <v>70</v>
      </c>
      <c r="DM81" s="6"/>
      <c r="DN81" s="6" t="s">
        <v>240</v>
      </c>
      <c r="DO81" s="7"/>
      <c r="DP81" s="6"/>
      <c r="DQ81" s="6"/>
      <c r="DR81" s="6"/>
      <c r="DS81" s="6"/>
      <c r="DT81" s="6"/>
      <c r="DU81" s="6"/>
      <c r="DV81" s="6"/>
      <c r="DW81" s="5"/>
    </row>
    <row r="82" customFormat="false" ht="27" hidden="false" customHeight="false" outlineLevel="0" collapsed="false">
      <c r="A82" s="5" t="s">
        <v>340</v>
      </c>
      <c r="B82" s="5" t="s">
        <v>341</v>
      </c>
      <c r="C82" s="7"/>
      <c r="D82" s="7" t="s">
        <v>338</v>
      </c>
      <c r="E82" s="7"/>
      <c r="F82" s="7"/>
      <c r="G82" s="7" t="s">
        <v>38</v>
      </c>
      <c r="H82" s="7" t="s">
        <v>38</v>
      </c>
      <c r="I82" s="7" t="s">
        <v>46</v>
      </c>
      <c r="J82" s="7" t="s">
        <v>270</v>
      </c>
      <c r="K82" s="7" t="s">
        <v>270</v>
      </c>
      <c r="L82" s="7"/>
      <c r="M82" s="8" t="n">
        <f aca="false">N82+O82</f>
        <v>432</v>
      </c>
      <c r="N82" s="7" t="s">
        <v>342</v>
      </c>
      <c r="O82" s="7" t="s">
        <v>79</v>
      </c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 t="s">
        <v>69</v>
      </c>
      <c r="AM82" s="7"/>
      <c r="AN82" s="7"/>
      <c r="AO82" s="7"/>
      <c r="AP82" s="7"/>
      <c r="AQ82" s="7"/>
      <c r="AR82" s="7"/>
      <c r="AS82" s="7"/>
      <c r="AT82" s="7" t="s">
        <v>46</v>
      </c>
      <c r="AU82" s="7"/>
      <c r="AV82" s="7"/>
      <c r="AW82" s="7"/>
      <c r="AX82" s="7" t="s">
        <v>46</v>
      </c>
      <c r="AY82" s="7"/>
      <c r="AZ82" s="7"/>
      <c r="BA82" s="7" t="s">
        <v>81</v>
      </c>
      <c r="BB82" s="7"/>
      <c r="BC82" s="7"/>
      <c r="BD82" s="7"/>
      <c r="BE82" s="7" t="s">
        <v>81</v>
      </c>
      <c r="BF82" s="7"/>
      <c r="BG82" s="7" t="s">
        <v>65</v>
      </c>
      <c r="BH82" s="7" t="s">
        <v>69</v>
      </c>
      <c r="BI82" s="7"/>
      <c r="BJ82" s="7"/>
      <c r="BK82" s="7"/>
      <c r="BL82" s="7"/>
      <c r="BM82" s="7"/>
      <c r="BN82" s="7"/>
      <c r="BO82" s="7"/>
      <c r="BP82" s="7" t="s">
        <v>46</v>
      </c>
      <c r="BQ82" s="7"/>
      <c r="BR82" s="7"/>
      <c r="BS82" s="7"/>
      <c r="BT82" s="7" t="s">
        <v>46</v>
      </c>
      <c r="BU82" s="7"/>
      <c r="BV82" s="7"/>
      <c r="BW82" s="7" t="s">
        <v>81</v>
      </c>
      <c r="BX82" s="7"/>
      <c r="BY82" s="7"/>
      <c r="BZ82" s="7"/>
      <c r="CA82" s="7" t="s">
        <v>81</v>
      </c>
      <c r="CB82" s="7"/>
      <c r="CC82" s="7" t="s">
        <v>65</v>
      </c>
      <c r="CD82" s="7" t="s">
        <v>51</v>
      </c>
      <c r="CE82" s="7"/>
      <c r="CF82" s="7"/>
      <c r="CG82" s="7"/>
      <c r="CH82" s="7"/>
      <c r="CI82" s="7"/>
      <c r="CJ82" s="7"/>
      <c r="CK82" s="7"/>
      <c r="CL82" s="7" t="s">
        <v>70</v>
      </c>
      <c r="CM82" s="7"/>
      <c r="CN82" s="7"/>
      <c r="CO82" s="7"/>
      <c r="CP82" s="7" t="s">
        <v>70</v>
      </c>
      <c r="CQ82" s="7"/>
      <c r="CR82" s="7" t="s">
        <v>65</v>
      </c>
      <c r="CS82" s="7" t="s">
        <v>70</v>
      </c>
      <c r="CT82" s="7"/>
      <c r="CU82" s="7"/>
      <c r="CV82" s="7"/>
      <c r="CW82" s="7" t="s">
        <v>70</v>
      </c>
      <c r="CX82" s="7"/>
      <c r="CY82" s="7" t="s">
        <v>65</v>
      </c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 t="s">
        <v>151</v>
      </c>
      <c r="DW82" s="5" t="s">
        <v>152</v>
      </c>
    </row>
    <row r="83" customFormat="false" ht="18" hidden="false" customHeight="false" outlineLevel="0" collapsed="false">
      <c r="A83" s="5" t="s">
        <v>343</v>
      </c>
      <c r="B83" s="5" t="s">
        <v>344</v>
      </c>
      <c r="C83" s="7"/>
      <c r="D83" s="7"/>
      <c r="E83" s="7" t="s">
        <v>45</v>
      </c>
      <c r="F83" s="7"/>
      <c r="G83" s="7" t="s">
        <v>69</v>
      </c>
      <c r="H83" s="7" t="s">
        <v>69</v>
      </c>
      <c r="I83" s="7" t="s">
        <v>46</v>
      </c>
      <c r="J83" s="7" t="s">
        <v>70</v>
      </c>
      <c r="K83" s="7" t="s">
        <v>70</v>
      </c>
      <c r="L83" s="7"/>
      <c r="M83" s="8" t="n">
        <f aca="false">N83+O83</f>
        <v>108</v>
      </c>
      <c r="N83" s="7" t="s">
        <v>70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 t="s">
        <v>69</v>
      </c>
      <c r="DA83" s="7"/>
      <c r="DB83" s="7"/>
      <c r="DC83" s="7"/>
      <c r="DD83" s="7"/>
      <c r="DE83" s="7"/>
      <c r="DF83" s="7"/>
      <c r="DG83" s="7"/>
      <c r="DH83" s="7" t="s">
        <v>70</v>
      </c>
      <c r="DI83" s="7"/>
      <c r="DJ83" s="7"/>
      <c r="DK83" s="7"/>
      <c r="DL83" s="7" t="s">
        <v>70</v>
      </c>
      <c r="DM83" s="7"/>
      <c r="DN83" s="7" t="s">
        <v>240</v>
      </c>
      <c r="DO83" s="7"/>
      <c r="DP83" s="7"/>
      <c r="DQ83" s="7"/>
      <c r="DR83" s="7"/>
      <c r="DS83" s="7"/>
      <c r="DT83" s="7"/>
      <c r="DU83" s="7"/>
      <c r="DV83" s="7" t="s">
        <v>151</v>
      </c>
      <c r="DW83" s="5" t="s">
        <v>152</v>
      </c>
    </row>
    <row r="84" customFormat="false" ht="12.75" hidden="false" customHeight="true" outlineLevel="0" collapsed="false">
      <c r="A84" s="4" t="s">
        <v>25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</row>
    <row r="85" customFormat="false" ht="18" hidden="false" customHeight="false" outlineLevel="0" collapsed="false">
      <c r="A85" s="5" t="s">
        <v>345</v>
      </c>
      <c r="B85" s="4" t="s">
        <v>346</v>
      </c>
      <c r="C85" s="6"/>
      <c r="D85" s="6" t="s">
        <v>48</v>
      </c>
      <c r="E85" s="6"/>
      <c r="F85" s="6"/>
      <c r="G85" s="7" t="s">
        <v>51</v>
      </c>
      <c r="H85" s="6" t="s">
        <v>51</v>
      </c>
      <c r="I85" s="7"/>
      <c r="J85" s="6" t="s">
        <v>115</v>
      </c>
      <c r="K85" s="6" t="s">
        <v>115</v>
      </c>
      <c r="L85" s="6"/>
      <c r="M85" s="8" t="n">
        <f aca="false">N85+O85</f>
        <v>216</v>
      </c>
      <c r="N85" s="6" t="s">
        <v>115</v>
      </c>
      <c r="O85" s="6"/>
      <c r="P85" s="7"/>
      <c r="Q85" s="7"/>
      <c r="R85" s="6"/>
      <c r="S85" s="6"/>
      <c r="T85" s="6"/>
      <c r="U85" s="6"/>
      <c r="V85" s="6"/>
      <c r="W85" s="6"/>
      <c r="X85" s="7"/>
      <c r="Y85" s="6"/>
      <c r="Z85" s="6"/>
      <c r="AA85" s="6"/>
      <c r="AB85" s="6"/>
      <c r="AC85" s="6"/>
      <c r="AD85" s="6"/>
      <c r="AE85" s="7"/>
      <c r="AF85" s="6"/>
      <c r="AG85" s="6"/>
      <c r="AH85" s="6"/>
      <c r="AI85" s="6"/>
      <c r="AJ85" s="6"/>
      <c r="AK85" s="6"/>
      <c r="AL85" s="7"/>
      <c r="AM85" s="7"/>
      <c r="AN85" s="6"/>
      <c r="AO85" s="6"/>
      <c r="AP85" s="6"/>
      <c r="AQ85" s="6"/>
      <c r="AR85" s="6"/>
      <c r="AS85" s="6"/>
      <c r="AT85" s="7"/>
      <c r="AU85" s="6"/>
      <c r="AV85" s="6"/>
      <c r="AW85" s="6"/>
      <c r="AX85" s="6"/>
      <c r="AY85" s="6"/>
      <c r="AZ85" s="6"/>
      <c r="BA85" s="7"/>
      <c r="BB85" s="6"/>
      <c r="BC85" s="6"/>
      <c r="BD85" s="6"/>
      <c r="BE85" s="6"/>
      <c r="BF85" s="6"/>
      <c r="BG85" s="6"/>
      <c r="BH85" s="7"/>
      <c r="BI85" s="7"/>
      <c r="BJ85" s="6"/>
      <c r="BK85" s="6"/>
      <c r="BL85" s="6"/>
      <c r="BM85" s="6"/>
      <c r="BN85" s="6"/>
      <c r="BO85" s="6"/>
      <c r="BP85" s="7"/>
      <c r="BQ85" s="6"/>
      <c r="BR85" s="6"/>
      <c r="BS85" s="6"/>
      <c r="BT85" s="6"/>
      <c r="BU85" s="6"/>
      <c r="BV85" s="6"/>
      <c r="BW85" s="7"/>
      <c r="BX85" s="6"/>
      <c r="BY85" s="6"/>
      <c r="BZ85" s="6"/>
      <c r="CA85" s="6"/>
      <c r="CB85" s="6"/>
      <c r="CC85" s="6"/>
      <c r="CD85" s="7" t="s">
        <v>51</v>
      </c>
      <c r="CE85" s="7"/>
      <c r="CF85" s="6"/>
      <c r="CG85" s="6"/>
      <c r="CH85" s="6"/>
      <c r="CI85" s="6"/>
      <c r="CJ85" s="6"/>
      <c r="CK85" s="6"/>
      <c r="CL85" s="7" t="s">
        <v>115</v>
      </c>
      <c r="CM85" s="6"/>
      <c r="CN85" s="6"/>
      <c r="CO85" s="6"/>
      <c r="CP85" s="6" t="s">
        <v>115</v>
      </c>
      <c r="CQ85" s="6"/>
      <c r="CR85" s="6" t="s">
        <v>65</v>
      </c>
      <c r="CS85" s="7"/>
      <c r="CT85" s="6"/>
      <c r="CU85" s="6"/>
      <c r="CV85" s="6"/>
      <c r="CW85" s="6"/>
      <c r="CX85" s="6"/>
      <c r="CY85" s="6"/>
      <c r="CZ85" s="7"/>
      <c r="DA85" s="7"/>
      <c r="DB85" s="6"/>
      <c r="DC85" s="6"/>
      <c r="DD85" s="6"/>
      <c r="DE85" s="6"/>
      <c r="DF85" s="6"/>
      <c r="DG85" s="6"/>
      <c r="DH85" s="7"/>
      <c r="DI85" s="6"/>
      <c r="DJ85" s="6"/>
      <c r="DK85" s="6"/>
      <c r="DL85" s="6"/>
      <c r="DM85" s="6"/>
      <c r="DN85" s="6"/>
      <c r="DO85" s="7"/>
      <c r="DP85" s="6"/>
      <c r="DQ85" s="6"/>
      <c r="DR85" s="6"/>
      <c r="DS85" s="6"/>
      <c r="DT85" s="6"/>
      <c r="DU85" s="6"/>
      <c r="DV85" s="6"/>
      <c r="DW85" s="5"/>
    </row>
    <row r="86" customFormat="false" ht="18" hidden="false" customHeight="false" outlineLevel="0" collapsed="false">
      <c r="A86" s="5" t="s">
        <v>347</v>
      </c>
      <c r="B86" s="5" t="s">
        <v>348</v>
      </c>
      <c r="C86" s="7"/>
      <c r="D86" s="7" t="s">
        <v>48</v>
      </c>
      <c r="E86" s="7"/>
      <c r="F86" s="7"/>
      <c r="G86" s="7" t="s">
        <v>51</v>
      </c>
      <c r="H86" s="7" t="s">
        <v>51</v>
      </c>
      <c r="I86" s="7" t="s">
        <v>46</v>
      </c>
      <c r="J86" s="7" t="s">
        <v>115</v>
      </c>
      <c r="K86" s="7" t="s">
        <v>115</v>
      </c>
      <c r="L86" s="7"/>
      <c r="M86" s="8" t="n">
        <f aca="false">N86+O86</f>
        <v>216</v>
      </c>
      <c r="N86" s="7" t="s">
        <v>115</v>
      </c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 t="s">
        <v>51</v>
      </c>
      <c r="CE86" s="7"/>
      <c r="CF86" s="7"/>
      <c r="CG86" s="7"/>
      <c r="CH86" s="7"/>
      <c r="CI86" s="7"/>
      <c r="CJ86" s="7"/>
      <c r="CK86" s="7"/>
      <c r="CL86" s="7" t="s">
        <v>115</v>
      </c>
      <c r="CM86" s="7"/>
      <c r="CN86" s="7"/>
      <c r="CO86" s="7"/>
      <c r="CP86" s="7" t="s">
        <v>115</v>
      </c>
      <c r="CQ86" s="7"/>
      <c r="CR86" s="7" t="s">
        <v>65</v>
      </c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 t="s">
        <v>151</v>
      </c>
      <c r="DW86" s="5" t="s">
        <v>152</v>
      </c>
    </row>
    <row r="87" customFormat="false" ht="12.75" hidden="false" customHeight="false" outlineLevel="0" collapsed="false">
      <c r="A87" s="5" t="s">
        <v>349</v>
      </c>
      <c r="B87" s="4" t="s">
        <v>197</v>
      </c>
      <c r="C87" s="6"/>
      <c r="D87" s="6"/>
      <c r="E87" s="6" t="s">
        <v>45</v>
      </c>
      <c r="F87" s="6"/>
      <c r="G87" s="7" t="s">
        <v>51</v>
      </c>
      <c r="H87" s="6" t="s">
        <v>51</v>
      </c>
      <c r="I87" s="7"/>
      <c r="J87" s="6" t="s">
        <v>115</v>
      </c>
      <c r="K87" s="6" t="s">
        <v>115</v>
      </c>
      <c r="L87" s="6"/>
      <c r="M87" s="8" t="n">
        <f aca="false">N87+O87</f>
        <v>216</v>
      </c>
      <c r="N87" s="6" t="s">
        <v>115</v>
      </c>
      <c r="O87" s="6"/>
      <c r="P87" s="7"/>
      <c r="Q87" s="7"/>
      <c r="R87" s="6"/>
      <c r="S87" s="6"/>
      <c r="T87" s="6"/>
      <c r="U87" s="6"/>
      <c r="V87" s="6"/>
      <c r="W87" s="6"/>
      <c r="X87" s="7"/>
      <c r="Y87" s="6"/>
      <c r="Z87" s="6"/>
      <c r="AA87" s="6"/>
      <c r="AB87" s="6"/>
      <c r="AC87" s="6"/>
      <c r="AD87" s="6"/>
      <c r="AE87" s="7"/>
      <c r="AF87" s="6"/>
      <c r="AG87" s="6"/>
      <c r="AH87" s="6"/>
      <c r="AI87" s="6"/>
      <c r="AJ87" s="6"/>
      <c r="AK87" s="6"/>
      <c r="AL87" s="7"/>
      <c r="AM87" s="7"/>
      <c r="AN87" s="6"/>
      <c r="AO87" s="6"/>
      <c r="AP87" s="6"/>
      <c r="AQ87" s="6"/>
      <c r="AR87" s="6"/>
      <c r="AS87" s="6"/>
      <c r="AT87" s="7"/>
      <c r="AU87" s="6"/>
      <c r="AV87" s="6"/>
      <c r="AW87" s="6"/>
      <c r="AX87" s="6"/>
      <c r="AY87" s="6"/>
      <c r="AZ87" s="6"/>
      <c r="BA87" s="7"/>
      <c r="BB87" s="6"/>
      <c r="BC87" s="6"/>
      <c r="BD87" s="6"/>
      <c r="BE87" s="6"/>
      <c r="BF87" s="6"/>
      <c r="BG87" s="6"/>
      <c r="BH87" s="7"/>
      <c r="BI87" s="7"/>
      <c r="BJ87" s="6"/>
      <c r="BK87" s="6"/>
      <c r="BL87" s="6"/>
      <c r="BM87" s="6"/>
      <c r="BN87" s="6"/>
      <c r="BO87" s="6"/>
      <c r="BP87" s="7"/>
      <c r="BQ87" s="6"/>
      <c r="BR87" s="6"/>
      <c r="BS87" s="6"/>
      <c r="BT87" s="6"/>
      <c r="BU87" s="6"/>
      <c r="BV87" s="6"/>
      <c r="BW87" s="7"/>
      <c r="BX87" s="6"/>
      <c r="BY87" s="6"/>
      <c r="BZ87" s="6"/>
      <c r="CA87" s="6"/>
      <c r="CB87" s="6"/>
      <c r="CC87" s="6"/>
      <c r="CD87" s="7"/>
      <c r="CE87" s="7"/>
      <c r="CF87" s="6"/>
      <c r="CG87" s="6"/>
      <c r="CH87" s="6"/>
      <c r="CI87" s="6"/>
      <c r="CJ87" s="6"/>
      <c r="CK87" s="6"/>
      <c r="CL87" s="7"/>
      <c r="CM87" s="6"/>
      <c r="CN87" s="6"/>
      <c r="CO87" s="6"/>
      <c r="CP87" s="6"/>
      <c r="CQ87" s="6"/>
      <c r="CR87" s="6"/>
      <c r="CS87" s="7"/>
      <c r="CT87" s="6"/>
      <c r="CU87" s="6"/>
      <c r="CV87" s="6"/>
      <c r="CW87" s="6"/>
      <c r="CX87" s="6"/>
      <c r="CY87" s="6"/>
      <c r="CZ87" s="7" t="s">
        <v>51</v>
      </c>
      <c r="DA87" s="7"/>
      <c r="DB87" s="6"/>
      <c r="DC87" s="6"/>
      <c r="DD87" s="6"/>
      <c r="DE87" s="6"/>
      <c r="DF87" s="6"/>
      <c r="DG87" s="6"/>
      <c r="DH87" s="7" t="s">
        <v>115</v>
      </c>
      <c r="DI87" s="6"/>
      <c r="DJ87" s="6"/>
      <c r="DK87" s="6"/>
      <c r="DL87" s="6" t="s">
        <v>115</v>
      </c>
      <c r="DM87" s="6"/>
      <c r="DN87" s="6" t="s">
        <v>240</v>
      </c>
      <c r="DO87" s="7"/>
      <c r="DP87" s="6"/>
      <c r="DQ87" s="6"/>
      <c r="DR87" s="6"/>
      <c r="DS87" s="6"/>
      <c r="DT87" s="6"/>
      <c r="DU87" s="6"/>
      <c r="DV87" s="6"/>
      <c r="DW87" s="5"/>
    </row>
    <row r="88" customFormat="false" ht="18" hidden="false" customHeight="false" outlineLevel="0" collapsed="false">
      <c r="A88" s="5" t="s">
        <v>350</v>
      </c>
      <c r="B88" s="5" t="s">
        <v>351</v>
      </c>
      <c r="C88" s="7"/>
      <c r="D88" s="7"/>
      <c r="E88" s="7" t="s">
        <v>45</v>
      </c>
      <c r="F88" s="7"/>
      <c r="G88" s="7" t="s">
        <v>51</v>
      </c>
      <c r="H88" s="7" t="s">
        <v>51</v>
      </c>
      <c r="I88" s="7" t="s">
        <v>46</v>
      </c>
      <c r="J88" s="7" t="s">
        <v>115</v>
      </c>
      <c r="K88" s="7" t="s">
        <v>115</v>
      </c>
      <c r="L88" s="7"/>
      <c r="M88" s="8" t="n">
        <f aca="false">N88+O88</f>
        <v>216</v>
      </c>
      <c r="N88" s="7" t="s">
        <v>115</v>
      </c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 t="s">
        <v>51</v>
      </c>
      <c r="DA88" s="7"/>
      <c r="DB88" s="7"/>
      <c r="DC88" s="7"/>
      <c r="DD88" s="7"/>
      <c r="DE88" s="7"/>
      <c r="DF88" s="7"/>
      <c r="DG88" s="7"/>
      <c r="DH88" s="7" t="s">
        <v>115</v>
      </c>
      <c r="DI88" s="7"/>
      <c r="DJ88" s="7"/>
      <c r="DK88" s="7"/>
      <c r="DL88" s="7" t="s">
        <v>115</v>
      </c>
      <c r="DM88" s="7"/>
      <c r="DN88" s="7" t="s">
        <v>240</v>
      </c>
      <c r="DO88" s="7"/>
      <c r="DP88" s="7"/>
      <c r="DQ88" s="7"/>
      <c r="DR88" s="7"/>
      <c r="DS88" s="7"/>
      <c r="DT88" s="7"/>
      <c r="DU88" s="7"/>
      <c r="DV88" s="7" t="s">
        <v>151</v>
      </c>
      <c r="DW88" s="5" t="s">
        <v>152</v>
      </c>
    </row>
    <row r="89" customFormat="false" ht="27" hidden="false" customHeight="false" outlineLevel="0" collapsed="false">
      <c r="A89" s="5" t="s">
        <v>352</v>
      </c>
      <c r="B89" s="4" t="s">
        <v>252</v>
      </c>
      <c r="C89" s="6"/>
      <c r="D89" s="6"/>
      <c r="E89" s="6" t="s">
        <v>45</v>
      </c>
      <c r="F89" s="6"/>
      <c r="G89" s="7" t="s">
        <v>69</v>
      </c>
      <c r="H89" s="6" t="s">
        <v>69</v>
      </c>
      <c r="I89" s="7"/>
      <c r="J89" s="6" t="s">
        <v>70</v>
      </c>
      <c r="K89" s="6" t="s">
        <v>70</v>
      </c>
      <c r="L89" s="6"/>
      <c r="M89" s="8" t="n">
        <f aca="false">N89+O89</f>
        <v>108</v>
      </c>
      <c r="N89" s="6" t="s">
        <v>70</v>
      </c>
      <c r="O89" s="6"/>
      <c r="P89" s="7"/>
      <c r="Q89" s="7"/>
      <c r="R89" s="6"/>
      <c r="S89" s="6"/>
      <c r="T89" s="6"/>
      <c r="U89" s="6"/>
      <c r="V89" s="6"/>
      <c r="W89" s="6"/>
      <c r="X89" s="7"/>
      <c r="Y89" s="6"/>
      <c r="Z89" s="6"/>
      <c r="AA89" s="6"/>
      <c r="AB89" s="6"/>
      <c r="AC89" s="6"/>
      <c r="AD89" s="6"/>
      <c r="AE89" s="7"/>
      <c r="AF89" s="6"/>
      <c r="AG89" s="6"/>
      <c r="AH89" s="6"/>
      <c r="AI89" s="6"/>
      <c r="AJ89" s="6"/>
      <c r="AK89" s="6"/>
      <c r="AL89" s="7"/>
      <c r="AM89" s="7"/>
      <c r="AN89" s="6"/>
      <c r="AO89" s="6"/>
      <c r="AP89" s="6"/>
      <c r="AQ89" s="6"/>
      <c r="AR89" s="6"/>
      <c r="AS89" s="6"/>
      <c r="AT89" s="7"/>
      <c r="AU89" s="6"/>
      <c r="AV89" s="6"/>
      <c r="AW89" s="6"/>
      <c r="AX89" s="6"/>
      <c r="AY89" s="6"/>
      <c r="AZ89" s="6"/>
      <c r="BA89" s="7"/>
      <c r="BB89" s="6"/>
      <c r="BC89" s="6"/>
      <c r="BD89" s="6"/>
      <c r="BE89" s="6"/>
      <c r="BF89" s="6"/>
      <c r="BG89" s="6"/>
      <c r="BH89" s="7"/>
      <c r="BI89" s="7"/>
      <c r="BJ89" s="6"/>
      <c r="BK89" s="6"/>
      <c r="BL89" s="6"/>
      <c r="BM89" s="6"/>
      <c r="BN89" s="6"/>
      <c r="BO89" s="6"/>
      <c r="BP89" s="7"/>
      <c r="BQ89" s="6"/>
      <c r="BR89" s="6"/>
      <c r="BS89" s="6"/>
      <c r="BT89" s="6"/>
      <c r="BU89" s="6"/>
      <c r="BV89" s="6"/>
      <c r="BW89" s="7"/>
      <c r="BX89" s="6"/>
      <c r="BY89" s="6"/>
      <c r="BZ89" s="6"/>
      <c r="CA89" s="6"/>
      <c r="CB89" s="6"/>
      <c r="CC89" s="6"/>
      <c r="CD89" s="7"/>
      <c r="CE89" s="7"/>
      <c r="CF89" s="6"/>
      <c r="CG89" s="6"/>
      <c r="CH89" s="6"/>
      <c r="CI89" s="6"/>
      <c r="CJ89" s="6"/>
      <c r="CK89" s="6"/>
      <c r="CL89" s="7"/>
      <c r="CM89" s="6"/>
      <c r="CN89" s="6"/>
      <c r="CO89" s="6"/>
      <c r="CP89" s="6"/>
      <c r="CQ89" s="6"/>
      <c r="CR89" s="6"/>
      <c r="CS89" s="7"/>
      <c r="CT89" s="6"/>
      <c r="CU89" s="6"/>
      <c r="CV89" s="6"/>
      <c r="CW89" s="6"/>
      <c r="CX89" s="6"/>
      <c r="CY89" s="6"/>
      <c r="CZ89" s="7" t="s">
        <v>69</v>
      </c>
      <c r="DA89" s="7"/>
      <c r="DB89" s="6"/>
      <c r="DC89" s="6"/>
      <c r="DD89" s="6"/>
      <c r="DE89" s="6"/>
      <c r="DF89" s="6"/>
      <c r="DG89" s="6"/>
      <c r="DH89" s="7"/>
      <c r="DI89" s="6"/>
      <c r="DJ89" s="6"/>
      <c r="DK89" s="6"/>
      <c r="DL89" s="6"/>
      <c r="DM89" s="6"/>
      <c r="DN89" s="6"/>
      <c r="DO89" s="7" t="s">
        <v>70</v>
      </c>
      <c r="DP89" s="6"/>
      <c r="DQ89" s="6"/>
      <c r="DR89" s="6"/>
      <c r="DS89" s="6" t="s">
        <v>70</v>
      </c>
      <c r="DT89" s="6"/>
      <c r="DU89" s="6" t="s">
        <v>240</v>
      </c>
      <c r="DV89" s="6"/>
      <c r="DW89" s="5"/>
    </row>
    <row r="90" customFormat="false" ht="27" hidden="false" customHeight="false" outlineLevel="0" collapsed="false">
      <c r="A90" s="5" t="s">
        <v>353</v>
      </c>
      <c r="B90" s="5" t="s">
        <v>354</v>
      </c>
      <c r="C90" s="7"/>
      <c r="D90" s="7"/>
      <c r="E90" s="7" t="s">
        <v>45</v>
      </c>
      <c r="F90" s="7"/>
      <c r="G90" s="7" t="s">
        <v>69</v>
      </c>
      <c r="H90" s="7" t="s">
        <v>69</v>
      </c>
      <c r="I90" s="7" t="s">
        <v>46</v>
      </c>
      <c r="J90" s="7" t="s">
        <v>70</v>
      </c>
      <c r="K90" s="7" t="s">
        <v>70</v>
      </c>
      <c r="L90" s="7"/>
      <c r="M90" s="8" t="n">
        <f aca="false">N90+O90</f>
        <v>108</v>
      </c>
      <c r="N90" s="7" t="s">
        <v>70</v>
      </c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 t="s">
        <v>69</v>
      </c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 t="s">
        <v>70</v>
      </c>
      <c r="DP90" s="7"/>
      <c r="DQ90" s="7"/>
      <c r="DR90" s="7"/>
      <c r="DS90" s="7" t="s">
        <v>70</v>
      </c>
      <c r="DT90" s="7"/>
      <c r="DU90" s="7" t="s">
        <v>240</v>
      </c>
      <c r="DV90" s="7" t="s">
        <v>151</v>
      </c>
      <c r="DW90" s="5" t="s">
        <v>152</v>
      </c>
    </row>
    <row r="91" customFormat="false" ht="12.75" hidden="false" customHeight="true" outlineLevel="0" collapsed="false">
      <c r="A91" s="4" t="s">
        <v>355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</row>
    <row r="92" customFormat="false" ht="27" hidden="false" customHeight="false" outlineLevel="0" collapsed="false">
      <c r="A92" s="5" t="s">
        <v>356</v>
      </c>
      <c r="B92" s="5" t="s">
        <v>357</v>
      </c>
      <c r="C92" s="7"/>
      <c r="D92" s="7"/>
      <c r="E92" s="7"/>
      <c r="F92" s="7"/>
      <c r="G92" s="7" t="s">
        <v>69</v>
      </c>
      <c r="H92" s="7" t="s">
        <v>69</v>
      </c>
      <c r="I92" s="7" t="s">
        <v>46</v>
      </c>
      <c r="J92" s="7" t="s">
        <v>70</v>
      </c>
      <c r="K92" s="7" t="s">
        <v>70</v>
      </c>
      <c r="L92" s="7"/>
      <c r="M92" s="8" t="n">
        <f aca="false">N92+O92</f>
        <v>108</v>
      </c>
      <c r="N92" s="7" t="s">
        <v>70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 t="s">
        <v>69</v>
      </c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 t="s">
        <v>70</v>
      </c>
      <c r="DP92" s="7"/>
      <c r="DQ92" s="7"/>
      <c r="DR92" s="7"/>
      <c r="DS92" s="7" t="s">
        <v>70</v>
      </c>
      <c r="DT92" s="7"/>
      <c r="DU92" s="7"/>
      <c r="DV92" s="7" t="s">
        <v>151</v>
      </c>
      <c r="DW92" s="5" t="s">
        <v>152</v>
      </c>
    </row>
    <row r="93" customFormat="false" ht="27" hidden="false" customHeight="false" outlineLevel="0" collapsed="false">
      <c r="A93" s="5" t="s">
        <v>358</v>
      </c>
      <c r="B93" s="5" t="s">
        <v>359</v>
      </c>
      <c r="C93" s="7"/>
      <c r="D93" s="7"/>
      <c r="E93" s="7"/>
      <c r="F93" s="7"/>
      <c r="G93" s="7" t="s">
        <v>51</v>
      </c>
      <c r="H93" s="7" t="s">
        <v>51</v>
      </c>
      <c r="I93" s="7" t="s">
        <v>46</v>
      </c>
      <c r="J93" s="7" t="s">
        <v>115</v>
      </c>
      <c r="K93" s="7" t="s">
        <v>115</v>
      </c>
      <c r="L93" s="7"/>
      <c r="M93" s="8" t="n">
        <f aca="false">N93+O93</f>
        <v>216</v>
      </c>
      <c r="N93" s="7" t="s">
        <v>115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 t="s">
        <v>51</v>
      </c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 t="s">
        <v>115</v>
      </c>
      <c r="DP93" s="7"/>
      <c r="DQ93" s="7"/>
      <c r="DR93" s="7"/>
      <c r="DS93" s="7" t="s">
        <v>115</v>
      </c>
      <c r="DT93" s="7"/>
      <c r="DU93" s="7"/>
      <c r="DV93" s="7" t="s">
        <v>151</v>
      </c>
      <c r="DW93" s="5" t="s">
        <v>152</v>
      </c>
    </row>
    <row r="94" customFormat="false" ht="12.75" hidden="false" customHeight="true" outlineLevel="0" collapsed="false">
      <c r="A94" s="4" t="s">
        <v>36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</row>
    <row r="95" customFormat="false" ht="18" hidden="false" customHeight="false" outlineLevel="0" collapsed="false">
      <c r="A95" s="5" t="s">
        <v>361</v>
      </c>
      <c r="B95" s="5" t="s">
        <v>362</v>
      </c>
      <c r="C95" s="7"/>
      <c r="D95" s="7" t="s">
        <v>68</v>
      </c>
      <c r="E95" s="7"/>
      <c r="F95" s="7"/>
      <c r="G95" s="7" t="s">
        <v>68</v>
      </c>
      <c r="H95" s="7" t="s">
        <v>68</v>
      </c>
      <c r="I95" s="7" t="s">
        <v>46</v>
      </c>
      <c r="J95" s="7" t="s">
        <v>46</v>
      </c>
      <c r="K95" s="7" t="s">
        <v>46</v>
      </c>
      <c r="L95" s="7" t="s">
        <v>57</v>
      </c>
      <c r="M95" s="8" t="n">
        <f aca="false">N95+O95</f>
        <v>34</v>
      </c>
      <c r="N95" s="7" t="s">
        <v>94</v>
      </c>
      <c r="O95" s="7" t="s">
        <v>48</v>
      </c>
      <c r="P95" s="7" t="s">
        <v>68</v>
      </c>
      <c r="Q95" s="7" t="s">
        <v>46</v>
      </c>
      <c r="R95" s="7"/>
      <c r="S95" s="7"/>
      <c r="T95" s="7" t="s">
        <v>57</v>
      </c>
      <c r="U95" s="7" t="s">
        <v>94</v>
      </c>
      <c r="V95" s="7" t="s">
        <v>48</v>
      </c>
      <c r="W95" s="7" t="s">
        <v>65</v>
      </c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 t="s">
        <v>68</v>
      </c>
      <c r="DW95" s="5" t="s">
        <v>126</v>
      </c>
    </row>
    <row r="96" customFormat="false" ht="27" hidden="false" customHeight="false" outlineLevel="0" collapsed="false">
      <c r="A96" s="5" t="s">
        <v>363</v>
      </c>
      <c r="B96" s="5" t="s">
        <v>364</v>
      </c>
      <c r="C96" s="7"/>
      <c r="D96" s="7" t="s">
        <v>68</v>
      </c>
      <c r="E96" s="7"/>
      <c r="F96" s="7"/>
      <c r="G96" s="7" t="s">
        <v>57</v>
      </c>
      <c r="H96" s="7" t="s">
        <v>57</v>
      </c>
      <c r="I96" s="7" t="s">
        <v>46</v>
      </c>
      <c r="J96" s="7" t="s">
        <v>81</v>
      </c>
      <c r="K96" s="7" t="s">
        <v>81</v>
      </c>
      <c r="L96" s="7" t="s">
        <v>55</v>
      </c>
      <c r="M96" s="8" t="n">
        <f aca="false">N96+O96</f>
        <v>64</v>
      </c>
      <c r="N96" s="7" t="s">
        <v>42</v>
      </c>
      <c r="O96" s="7" t="s">
        <v>48</v>
      </c>
      <c r="P96" s="7" t="s">
        <v>57</v>
      </c>
      <c r="Q96" s="7"/>
      <c r="R96" s="7"/>
      <c r="S96" s="7"/>
      <c r="T96" s="7"/>
      <c r="U96" s="7"/>
      <c r="V96" s="7"/>
      <c r="W96" s="7"/>
      <c r="X96" s="7" t="s">
        <v>81</v>
      </c>
      <c r="Y96" s="7" t="s">
        <v>48</v>
      </c>
      <c r="Z96" s="7"/>
      <c r="AA96" s="7" t="s">
        <v>48</v>
      </c>
      <c r="AB96" s="7" t="s">
        <v>42</v>
      </c>
      <c r="AC96" s="7" t="s">
        <v>48</v>
      </c>
      <c r="AD96" s="7" t="s">
        <v>65</v>
      </c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 t="s">
        <v>68</v>
      </c>
      <c r="DW96" s="5" t="s">
        <v>126</v>
      </c>
    </row>
    <row r="97" customFormat="false" ht="29.25" hidden="false" customHeight="true" outlineLevel="0" collapsed="false">
      <c r="A97" s="9" t="s">
        <v>365</v>
      </c>
      <c r="B97" s="9"/>
      <c r="C97" s="10"/>
      <c r="D97" s="10"/>
      <c r="E97" s="10"/>
      <c r="F97" s="10"/>
      <c r="G97" s="11" t="s">
        <v>366</v>
      </c>
      <c r="H97" s="11" t="s">
        <v>366</v>
      </c>
      <c r="I97" s="10"/>
      <c r="J97" s="11" t="s">
        <v>367</v>
      </c>
      <c r="K97" s="11" t="s">
        <v>367</v>
      </c>
      <c r="L97" s="11" t="s">
        <v>368</v>
      </c>
      <c r="M97" s="8" t="n">
        <f aca="false">N97+O97</f>
        <v>7924</v>
      </c>
      <c r="N97" s="11" t="s">
        <v>369</v>
      </c>
      <c r="O97" s="11" t="s">
        <v>370</v>
      </c>
      <c r="P97" s="11" t="s">
        <v>88</v>
      </c>
      <c r="Q97" s="11" t="s">
        <v>160</v>
      </c>
      <c r="R97" s="11" t="s">
        <v>107</v>
      </c>
      <c r="S97" s="11"/>
      <c r="T97" s="11" t="s">
        <v>107</v>
      </c>
      <c r="U97" s="11" t="s">
        <v>142</v>
      </c>
      <c r="V97" s="11"/>
      <c r="W97" s="10"/>
      <c r="X97" s="11" t="s">
        <v>371</v>
      </c>
      <c r="Y97" s="11" t="s">
        <v>46</v>
      </c>
      <c r="Z97" s="11" t="s">
        <v>51</v>
      </c>
      <c r="AA97" s="11" t="s">
        <v>44</v>
      </c>
      <c r="AB97" s="11" t="s">
        <v>372</v>
      </c>
      <c r="AC97" s="11" t="s">
        <v>373</v>
      </c>
      <c r="AD97" s="10"/>
      <c r="AE97" s="11" t="s">
        <v>374</v>
      </c>
      <c r="AF97" s="11" t="s">
        <v>107</v>
      </c>
      <c r="AG97" s="11" t="s">
        <v>56</v>
      </c>
      <c r="AH97" s="11" t="s">
        <v>64</v>
      </c>
      <c r="AI97" s="11" t="s">
        <v>375</v>
      </c>
      <c r="AJ97" s="11" t="s">
        <v>376</v>
      </c>
      <c r="AK97" s="10"/>
      <c r="AL97" s="11" t="s">
        <v>88</v>
      </c>
      <c r="AM97" s="11"/>
      <c r="AN97" s="11"/>
      <c r="AO97" s="11"/>
      <c r="AP97" s="11"/>
      <c r="AQ97" s="11"/>
      <c r="AR97" s="11"/>
      <c r="AS97" s="10"/>
      <c r="AT97" s="11" t="s">
        <v>158</v>
      </c>
      <c r="AU97" s="11" t="s">
        <v>117</v>
      </c>
      <c r="AV97" s="11" t="s">
        <v>55</v>
      </c>
      <c r="AW97" s="11" t="s">
        <v>88</v>
      </c>
      <c r="AX97" s="11" t="s">
        <v>374</v>
      </c>
      <c r="AY97" s="11" t="s">
        <v>117</v>
      </c>
      <c r="AZ97" s="10"/>
      <c r="BA97" s="11" t="s">
        <v>377</v>
      </c>
      <c r="BB97" s="11" t="s">
        <v>79</v>
      </c>
      <c r="BC97" s="11"/>
      <c r="BD97" s="11" t="s">
        <v>378</v>
      </c>
      <c r="BE97" s="11" t="s">
        <v>379</v>
      </c>
      <c r="BF97" s="11" t="s">
        <v>200</v>
      </c>
      <c r="BG97" s="10"/>
      <c r="BH97" s="11" t="s">
        <v>88</v>
      </c>
      <c r="BI97" s="11"/>
      <c r="BJ97" s="11"/>
      <c r="BK97" s="11"/>
      <c r="BL97" s="11"/>
      <c r="BM97" s="11"/>
      <c r="BN97" s="11"/>
      <c r="BO97" s="10"/>
      <c r="BP97" s="11" t="s">
        <v>380</v>
      </c>
      <c r="BQ97" s="11" t="s">
        <v>143</v>
      </c>
      <c r="BR97" s="11" t="s">
        <v>47</v>
      </c>
      <c r="BS97" s="11" t="s">
        <v>117</v>
      </c>
      <c r="BT97" s="11" t="s">
        <v>381</v>
      </c>
      <c r="BU97" s="11" t="s">
        <v>49</v>
      </c>
      <c r="BV97" s="10"/>
      <c r="BW97" s="11" t="s">
        <v>380</v>
      </c>
      <c r="BX97" s="11" t="s">
        <v>79</v>
      </c>
      <c r="BY97" s="11" t="s">
        <v>38</v>
      </c>
      <c r="BZ97" s="11" t="s">
        <v>378</v>
      </c>
      <c r="CA97" s="11" t="s">
        <v>382</v>
      </c>
      <c r="CB97" s="11" t="s">
        <v>383</v>
      </c>
      <c r="CC97" s="10"/>
      <c r="CD97" s="11" t="s">
        <v>88</v>
      </c>
      <c r="CE97" s="11"/>
      <c r="CF97" s="11"/>
      <c r="CG97" s="11"/>
      <c r="CH97" s="11"/>
      <c r="CI97" s="11"/>
      <c r="CJ97" s="11"/>
      <c r="CK97" s="10"/>
      <c r="CL97" s="11" t="s">
        <v>384</v>
      </c>
      <c r="CM97" s="11" t="s">
        <v>133</v>
      </c>
      <c r="CN97" s="11" t="s">
        <v>112</v>
      </c>
      <c r="CO97" s="11" t="s">
        <v>49</v>
      </c>
      <c r="CP97" s="11" t="s">
        <v>385</v>
      </c>
      <c r="CQ97" s="11" t="s">
        <v>61</v>
      </c>
      <c r="CR97" s="10"/>
      <c r="CS97" s="11" t="s">
        <v>386</v>
      </c>
      <c r="CT97" s="11" t="s">
        <v>55</v>
      </c>
      <c r="CU97" s="11"/>
      <c r="CV97" s="11" t="s">
        <v>49</v>
      </c>
      <c r="CW97" s="11" t="s">
        <v>387</v>
      </c>
      <c r="CX97" s="11" t="s">
        <v>64</v>
      </c>
      <c r="CY97" s="10"/>
      <c r="CZ97" s="11" t="s">
        <v>88</v>
      </c>
      <c r="DA97" s="11"/>
      <c r="DB97" s="11"/>
      <c r="DC97" s="11"/>
      <c r="DD97" s="11"/>
      <c r="DE97" s="11"/>
      <c r="DF97" s="11"/>
      <c r="DG97" s="10"/>
      <c r="DH97" s="11" t="s">
        <v>388</v>
      </c>
      <c r="DI97" s="11" t="s">
        <v>64</v>
      </c>
      <c r="DJ97" s="11"/>
      <c r="DK97" s="11" t="s">
        <v>107</v>
      </c>
      <c r="DL97" s="11" t="s">
        <v>389</v>
      </c>
      <c r="DM97" s="11" t="s">
        <v>53</v>
      </c>
      <c r="DN97" s="10"/>
      <c r="DO97" s="11" t="s">
        <v>390</v>
      </c>
      <c r="DP97" s="11" t="s">
        <v>48</v>
      </c>
      <c r="DQ97" s="11"/>
      <c r="DR97" s="11" t="s">
        <v>211</v>
      </c>
      <c r="DS97" s="11" t="s">
        <v>391</v>
      </c>
      <c r="DT97" s="11" t="s">
        <v>151</v>
      </c>
      <c r="DU97" s="12"/>
      <c r="DV97" s="12"/>
      <c r="DW97" s="12"/>
    </row>
    <row r="98" customFormat="false" ht="24.75" hidden="false" customHeight="true" outlineLevel="0" collapsed="false">
      <c r="A98" s="13"/>
      <c r="B98" s="14" t="s">
        <v>392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 t="s">
        <v>200</v>
      </c>
      <c r="Q98" s="16" t="s">
        <v>46</v>
      </c>
      <c r="R98" s="15"/>
      <c r="S98" s="15"/>
      <c r="T98" s="15"/>
      <c r="U98" s="15"/>
      <c r="V98" s="15"/>
      <c r="W98" s="15"/>
      <c r="X98" s="16"/>
      <c r="Y98" s="15"/>
      <c r="Z98" s="15"/>
      <c r="AA98" s="15"/>
      <c r="AB98" s="15"/>
      <c r="AC98" s="15"/>
      <c r="AD98" s="15"/>
      <c r="AE98" s="16" t="s">
        <v>45</v>
      </c>
      <c r="AF98" s="15"/>
      <c r="AG98" s="15"/>
      <c r="AH98" s="15"/>
      <c r="AI98" s="15"/>
      <c r="AJ98" s="15"/>
      <c r="AK98" s="15"/>
      <c r="AL98" s="16" t="s">
        <v>393</v>
      </c>
      <c r="AM98" s="16"/>
      <c r="AN98" s="15"/>
      <c r="AO98" s="15"/>
      <c r="AP98" s="15"/>
      <c r="AQ98" s="15"/>
      <c r="AR98" s="15"/>
      <c r="AS98" s="15"/>
      <c r="AT98" s="16" t="s">
        <v>200</v>
      </c>
      <c r="AU98" s="15"/>
      <c r="AV98" s="15"/>
      <c r="AW98" s="15"/>
      <c r="AX98" s="15"/>
      <c r="AY98" s="15"/>
      <c r="AZ98" s="15"/>
      <c r="BA98" s="16" t="s">
        <v>376</v>
      </c>
      <c r="BB98" s="15"/>
      <c r="BC98" s="15"/>
      <c r="BD98" s="15"/>
      <c r="BE98" s="15"/>
      <c r="BF98" s="15"/>
      <c r="BG98" s="15"/>
      <c r="BH98" s="16" t="s">
        <v>394</v>
      </c>
      <c r="BI98" s="16"/>
      <c r="BJ98" s="15"/>
      <c r="BK98" s="15"/>
      <c r="BL98" s="15"/>
      <c r="BM98" s="15"/>
      <c r="BN98" s="15"/>
      <c r="BO98" s="15"/>
      <c r="BP98" s="16" t="s">
        <v>139</v>
      </c>
      <c r="BQ98" s="15"/>
      <c r="BR98" s="15"/>
      <c r="BS98" s="15"/>
      <c r="BT98" s="15"/>
      <c r="BU98" s="15"/>
      <c r="BV98" s="15"/>
      <c r="BW98" s="16" t="s">
        <v>395</v>
      </c>
      <c r="BX98" s="15"/>
      <c r="BY98" s="15"/>
      <c r="BZ98" s="15"/>
      <c r="CA98" s="15"/>
      <c r="CB98" s="15"/>
      <c r="CC98" s="15"/>
      <c r="CD98" s="16" t="s">
        <v>396</v>
      </c>
      <c r="CE98" s="16"/>
      <c r="CF98" s="15"/>
      <c r="CG98" s="15"/>
      <c r="CH98" s="15"/>
      <c r="CI98" s="15"/>
      <c r="CJ98" s="15"/>
      <c r="CK98" s="15"/>
      <c r="CL98" s="16" t="s">
        <v>268</v>
      </c>
      <c r="CM98" s="15"/>
      <c r="CN98" s="15"/>
      <c r="CO98" s="15"/>
      <c r="CP98" s="15"/>
      <c r="CQ98" s="15"/>
      <c r="CR98" s="15"/>
      <c r="CS98" s="16" t="s">
        <v>397</v>
      </c>
      <c r="CT98" s="15"/>
      <c r="CU98" s="15"/>
      <c r="CV98" s="15"/>
      <c r="CW98" s="15"/>
      <c r="CX98" s="15"/>
      <c r="CY98" s="15"/>
      <c r="CZ98" s="16" t="s">
        <v>398</v>
      </c>
      <c r="DA98" s="16"/>
      <c r="DB98" s="15"/>
      <c r="DC98" s="15"/>
      <c r="DD98" s="15"/>
      <c r="DE98" s="15"/>
      <c r="DF98" s="15"/>
      <c r="DG98" s="15"/>
      <c r="DH98" s="16" t="s">
        <v>162</v>
      </c>
      <c r="DI98" s="15"/>
      <c r="DJ98" s="15"/>
      <c r="DK98" s="15"/>
      <c r="DL98" s="15"/>
      <c r="DM98" s="15"/>
      <c r="DN98" s="15"/>
      <c r="DO98" s="16" t="s">
        <v>50</v>
      </c>
      <c r="DP98" s="15"/>
      <c r="DQ98" s="15"/>
      <c r="DR98" s="15"/>
      <c r="DS98" s="15"/>
      <c r="DT98" s="15"/>
      <c r="DU98" s="17"/>
      <c r="DV98" s="17"/>
      <c r="DW98" s="17"/>
    </row>
    <row r="99" customFormat="false" ht="12.75" hidden="false" customHeight="true" outlineLevel="0" collapsed="false">
      <c r="A99" s="13"/>
      <c r="B99" s="16" t="s">
        <v>399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6" t="s">
        <v>400</v>
      </c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6" t="s">
        <v>401</v>
      </c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6" t="s">
        <v>402</v>
      </c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6" t="s">
        <v>110</v>
      </c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6" t="s">
        <v>403</v>
      </c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7"/>
      <c r="DV99" s="17"/>
      <c r="DW99" s="17"/>
    </row>
    <row r="100" customFormat="false" ht="12.75" hidden="false" customHeight="true" outlineLevel="0" collapsed="false">
      <c r="A100" s="18"/>
      <c r="B100" s="16" t="s">
        <v>404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20"/>
      <c r="DV100" s="20"/>
      <c r="DW100" s="20"/>
    </row>
  </sheetData>
  <autoFilter ref="A3:DW100">
    <filterColumn colId="0">
      <filters>
        <filter val="Б2.О.01.01(У)"/>
      </filters>
    </filterColumn>
  </autoFilter>
  <mergeCells count="44">
    <mergeCell ref="A1:A2"/>
    <mergeCell ref="B1:B2"/>
    <mergeCell ref="C1:F2"/>
    <mergeCell ref="G1:H2"/>
    <mergeCell ref="I1:I2"/>
    <mergeCell ref="J1:O2"/>
    <mergeCell ref="P1:AK1"/>
    <mergeCell ref="AL1:BG1"/>
    <mergeCell ref="BH1:CC1"/>
    <mergeCell ref="CD1:CY1"/>
    <mergeCell ref="CZ1:DU1"/>
    <mergeCell ref="DV1:DW2"/>
    <mergeCell ref="Q2:W2"/>
    <mergeCell ref="X2:AD2"/>
    <mergeCell ref="AE2:AK2"/>
    <mergeCell ref="AM2:AS2"/>
    <mergeCell ref="AT2:AZ2"/>
    <mergeCell ref="BA2:BG2"/>
    <mergeCell ref="BI2:BO2"/>
    <mergeCell ref="BP2:BV2"/>
    <mergeCell ref="BW2:CC2"/>
    <mergeCell ref="CE2:CK2"/>
    <mergeCell ref="CL2:CR2"/>
    <mergeCell ref="CS2:CY2"/>
    <mergeCell ref="DA2:DG2"/>
    <mergeCell ref="DH2:DN2"/>
    <mergeCell ref="DO2:DU2"/>
    <mergeCell ref="A4:DW4"/>
    <mergeCell ref="A5:DW5"/>
    <mergeCell ref="A50:DW50"/>
    <mergeCell ref="A71:DW71"/>
    <mergeCell ref="A72:DW72"/>
    <mergeCell ref="A84:DW84"/>
    <mergeCell ref="A91:DW91"/>
    <mergeCell ref="A94:DW94"/>
    <mergeCell ref="A97:B97"/>
    <mergeCell ref="C97:F97"/>
    <mergeCell ref="DU97:DW97"/>
    <mergeCell ref="C98:F98"/>
    <mergeCell ref="DU98:DW98"/>
    <mergeCell ref="C99:F99"/>
    <mergeCell ref="DU99:DW99"/>
    <mergeCell ref="C100:F100"/>
    <mergeCell ref="DU100:DW100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I8" activeCellId="0" sqref="I8"/>
    </sheetView>
  </sheetViews>
  <sheetFormatPr defaultColWidth="9.15625" defaultRowHeight="11.25" zeroHeight="false" outlineLevelRow="0" outlineLevelCol="0"/>
  <cols>
    <col collapsed="false" customWidth="true" hidden="false" outlineLevel="0" max="1" min="1" style="21" width="7.49"/>
    <col collapsed="false" customWidth="true" hidden="false" outlineLevel="0" max="3" min="2" style="21" width="51.65"/>
    <col collapsed="false" customWidth="true" hidden="false" outlineLevel="0" max="4" min="4" style="22" width="6.16"/>
    <col collapsed="false" customWidth="true" hidden="false" outlineLevel="0" max="5" min="5" style="21" width="51.65"/>
    <col collapsed="false" customWidth="true" hidden="false" outlineLevel="0" max="6" min="6" style="22" width="6.49"/>
    <col collapsed="false" customWidth="true" hidden="false" outlineLevel="0" max="7" min="7" style="21" width="51.65"/>
    <col collapsed="false" customWidth="true" hidden="false" outlineLevel="0" max="8" min="8" style="22" width="6.49"/>
    <col collapsed="false" customWidth="true" hidden="false" outlineLevel="0" max="9" min="9" style="21" width="47.5"/>
    <col collapsed="false" customWidth="false" hidden="false" outlineLevel="0" max="257" min="10" style="21" width="9.15"/>
  </cols>
  <sheetData>
    <row r="1" s="24" customFormat="true" ht="11.25" hidden="false" customHeight="true" outlineLevel="0" collapsed="false">
      <c r="A1" s="23" t="s">
        <v>405</v>
      </c>
      <c r="B1" s="23"/>
      <c r="C1" s="23"/>
      <c r="D1" s="23"/>
      <c r="E1" s="23"/>
      <c r="F1" s="23"/>
      <c r="G1" s="23"/>
      <c r="H1" s="23"/>
      <c r="I1" s="23"/>
    </row>
    <row r="2" s="24" customFormat="true" ht="11.25" hidden="false" customHeight="true" outlineLevel="0" collapsed="false">
      <c r="A2" s="23" t="s">
        <v>406</v>
      </c>
      <c r="B2" s="23"/>
      <c r="C2" s="23"/>
      <c r="D2" s="23"/>
      <c r="E2" s="23"/>
      <c r="F2" s="23"/>
      <c r="G2" s="23"/>
      <c r="H2" s="23"/>
      <c r="I2" s="23"/>
    </row>
    <row r="3" s="24" customFormat="true" ht="11.25" hidden="false" customHeight="true" outlineLevel="0" collapsed="false">
      <c r="A3" s="25" t="s">
        <v>407</v>
      </c>
      <c r="B3" s="25"/>
      <c r="C3" s="25"/>
      <c r="D3" s="25"/>
      <c r="E3" s="25"/>
      <c r="F3" s="25"/>
      <c r="G3" s="25"/>
      <c r="H3" s="25"/>
      <c r="I3" s="25"/>
    </row>
    <row r="4" s="24" customFormat="true" ht="14.25" hidden="false" customHeight="true" outlineLevel="0" collapsed="false">
      <c r="A4" s="26" t="s">
        <v>408</v>
      </c>
      <c r="B4" s="26"/>
      <c r="C4" s="26"/>
      <c r="D4" s="26"/>
      <c r="E4" s="26"/>
      <c r="F4" s="26"/>
      <c r="G4" s="26"/>
      <c r="H4" s="26"/>
      <c r="I4" s="26"/>
    </row>
    <row r="5" customFormat="false" ht="11.25" hidden="false" customHeight="true" outlineLevel="0" collapsed="false">
      <c r="A5" s="27" t="s">
        <v>409</v>
      </c>
      <c r="B5" s="27"/>
      <c r="C5" s="27" t="s">
        <v>410</v>
      </c>
      <c r="D5" s="27"/>
      <c r="E5" s="27"/>
      <c r="F5" s="27"/>
      <c r="G5" s="27"/>
      <c r="H5" s="27"/>
      <c r="I5" s="28" t="s">
        <v>411</v>
      </c>
    </row>
    <row r="6" customFormat="false" ht="11.25" hidden="false" customHeight="false" outlineLevel="0" collapsed="false">
      <c r="A6" s="29" t="s">
        <v>13</v>
      </c>
      <c r="B6" s="29" t="s">
        <v>412</v>
      </c>
      <c r="C6" s="30" t="s">
        <v>413</v>
      </c>
      <c r="D6" s="30" t="s">
        <v>414</v>
      </c>
      <c r="E6" s="30" t="s">
        <v>415</v>
      </c>
      <c r="F6" s="30" t="s">
        <v>414</v>
      </c>
      <c r="G6" s="30" t="s">
        <v>416</v>
      </c>
      <c r="H6" s="31" t="s">
        <v>414</v>
      </c>
      <c r="I6" s="31" t="s">
        <v>417</v>
      </c>
    </row>
    <row r="7" customFormat="false" ht="11.25" hidden="false" customHeight="false" outlineLevel="0" collapsed="false">
      <c r="A7" s="32"/>
      <c r="B7" s="32"/>
      <c r="C7" s="33"/>
      <c r="D7" s="30"/>
      <c r="E7" s="33"/>
      <c r="F7" s="30"/>
      <c r="G7" s="33"/>
      <c r="H7" s="31"/>
      <c r="I7" s="34"/>
    </row>
    <row r="8" s="37" customFormat="true" ht="90" hidden="false" customHeight="false" outlineLevel="0" collapsed="false">
      <c r="A8" s="35" t="s">
        <v>418</v>
      </c>
      <c r="B8" s="35" t="s">
        <v>419</v>
      </c>
      <c r="C8" s="35" t="s">
        <v>420</v>
      </c>
      <c r="D8" s="36" t="s">
        <v>421</v>
      </c>
      <c r="E8" s="35" t="s">
        <v>422</v>
      </c>
      <c r="F8" s="36" t="s">
        <v>423</v>
      </c>
      <c r="G8" s="35" t="s">
        <v>424</v>
      </c>
      <c r="H8" s="36" t="s">
        <v>425</v>
      </c>
      <c r="I8" s="35" t="s">
        <v>426</v>
      </c>
    </row>
    <row r="9" s="37" customFormat="true" ht="90" hidden="false" customHeight="false" outlineLevel="0" collapsed="false">
      <c r="A9" s="35" t="s">
        <v>418</v>
      </c>
      <c r="B9" s="35" t="s">
        <v>419</v>
      </c>
      <c r="C9" s="35" t="s">
        <v>427</v>
      </c>
      <c r="D9" s="36" t="s">
        <v>428</v>
      </c>
      <c r="E9" s="35" t="s">
        <v>429</v>
      </c>
      <c r="F9" s="36" t="s">
        <v>430</v>
      </c>
      <c r="G9" s="35" t="s">
        <v>431</v>
      </c>
      <c r="H9" s="36" t="s">
        <v>432</v>
      </c>
      <c r="I9" s="35" t="s">
        <v>433</v>
      </c>
    </row>
    <row r="10" s="37" customFormat="true" ht="90" hidden="false" customHeight="false" outlineLevel="0" collapsed="false">
      <c r="A10" s="35" t="s">
        <v>418</v>
      </c>
      <c r="B10" s="35" t="s">
        <v>419</v>
      </c>
      <c r="C10" s="35" t="s">
        <v>434</v>
      </c>
      <c r="D10" s="36" t="s">
        <v>435</v>
      </c>
      <c r="E10" s="35" t="s">
        <v>436</v>
      </c>
      <c r="F10" s="36" t="s">
        <v>437</v>
      </c>
      <c r="G10" s="35" t="s">
        <v>438</v>
      </c>
      <c r="H10" s="36" t="s">
        <v>439</v>
      </c>
      <c r="I10" s="35" t="s">
        <v>440</v>
      </c>
    </row>
    <row r="11" s="37" customFormat="true" ht="90" hidden="false" customHeight="false" outlineLevel="0" collapsed="false">
      <c r="A11" s="35" t="s">
        <v>441</v>
      </c>
      <c r="B11" s="35" t="s">
        <v>442</v>
      </c>
      <c r="C11" s="35" t="s">
        <v>443</v>
      </c>
      <c r="D11" s="36" t="s">
        <v>444</v>
      </c>
      <c r="E11" s="35" t="s">
        <v>445</v>
      </c>
      <c r="F11" s="36" t="s">
        <v>446</v>
      </c>
      <c r="G11" s="35" t="s">
        <v>447</v>
      </c>
      <c r="H11" s="36" t="s">
        <v>448</v>
      </c>
      <c r="I11" s="35" t="s">
        <v>449</v>
      </c>
    </row>
    <row r="12" s="38" customFormat="true" ht="22.5" hidden="false" customHeight="false" outlineLevel="0" collapsed="false">
      <c r="A12" s="35" t="s">
        <v>450</v>
      </c>
      <c r="B12" s="35" t="s">
        <v>451</v>
      </c>
      <c r="C12" s="35" t="s">
        <v>452</v>
      </c>
      <c r="D12" s="36" t="s">
        <v>453</v>
      </c>
      <c r="E12" s="35" t="s">
        <v>454</v>
      </c>
      <c r="F12" s="36" t="s">
        <v>455</v>
      </c>
      <c r="G12" s="35" t="s">
        <v>456</v>
      </c>
      <c r="H12" s="36" t="s">
        <v>457</v>
      </c>
      <c r="I12" s="35" t="s">
        <v>449</v>
      </c>
    </row>
    <row r="13" s="37" customFormat="true" ht="90" hidden="false" customHeight="false" outlineLevel="0" collapsed="false">
      <c r="A13" s="35" t="s">
        <v>441</v>
      </c>
      <c r="B13" s="35" t="s">
        <v>442</v>
      </c>
      <c r="C13" s="35" t="s">
        <v>458</v>
      </c>
      <c r="D13" s="36" t="s">
        <v>459</v>
      </c>
      <c r="E13" s="35" t="s">
        <v>460</v>
      </c>
      <c r="F13" s="36" t="s">
        <v>461</v>
      </c>
      <c r="G13" s="35" t="s">
        <v>462</v>
      </c>
      <c r="H13" s="36" t="s">
        <v>463</v>
      </c>
      <c r="I13" s="35" t="s">
        <v>464</v>
      </c>
    </row>
    <row r="14" s="38" customFormat="true" ht="44.25" hidden="false" customHeight="true" outlineLevel="0" collapsed="false">
      <c r="A14" s="35" t="s">
        <v>465</v>
      </c>
      <c r="B14" s="35" t="s">
        <v>466</v>
      </c>
      <c r="C14" s="35" t="s">
        <v>467</v>
      </c>
      <c r="D14" s="36" t="s">
        <v>468</v>
      </c>
      <c r="E14" s="35" t="s">
        <v>469</v>
      </c>
      <c r="F14" s="36" t="s">
        <v>470</v>
      </c>
      <c r="G14" s="35" t="s">
        <v>471</v>
      </c>
      <c r="H14" s="36" t="s">
        <v>472</v>
      </c>
      <c r="I14" s="35" t="s">
        <v>464</v>
      </c>
    </row>
    <row r="15" s="37" customFormat="true" ht="78.75" hidden="false" customHeight="false" outlineLevel="0" collapsed="false">
      <c r="A15" s="35" t="s">
        <v>473</v>
      </c>
      <c r="B15" s="35" t="s">
        <v>474</v>
      </c>
      <c r="C15" s="35" t="s">
        <v>475</v>
      </c>
      <c r="D15" s="36" t="s">
        <v>476</v>
      </c>
      <c r="E15" s="35" t="s">
        <v>477</v>
      </c>
      <c r="F15" s="36" t="s">
        <v>478</v>
      </c>
      <c r="G15" s="35" t="s">
        <v>479</v>
      </c>
      <c r="H15" s="36" t="s">
        <v>480</v>
      </c>
      <c r="I15" s="35" t="s">
        <v>481</v>
      </c>
    </row>
    <row r="16" s="37" customFormat="true" ht="90" hidden="false" customHeight="false" outlineLevel="0" collapsed="false">
      <c r="A16" s="35" t="s">
        <v>482</v>
      </c>
      <c r="B16" s="35" t="s">
        <v>483</v>
      </c>
      <c r="C16" s="35" t="s">
        <v>484</v>
      </c>
      <c r="D16" s="36" t="s">
        <v>485</v>
      </c>
      <c r="E16" s="35" t="s">
        <v>486</v>
      </c>
      <c r="F16" s="36" t="s">
        <v>487</v>
      </c>
      <c r="G16" s="35" t="s">
        <v>488</v>
      </c>
      <c r="H16" s="36" t="s">
        <v>489</v>
      </c>
      <c r="I16" s="35" t="s">
        <v>490</v>
      </c>
    </row>
    <row r="17" s="37" customFormat="true" ht="101.25" hidden="false" customHeight="false" outlineLevel="0" collapsed="false">
      <c r="A17" s="35" t="s">
        <v>482</v>
      </c>
      <c r="B17" s="35" t="s">
        <v>483</v>
      </c>
      <c r="C17" s="35" t="s">
        <v>491</v>
      </c>
      <c r="D17" s="36" t="s">
        <v>492</v>
      </c>
      <c r="E17" s="35" t="s">
        <v>493</v>
      </c>
      <c r="F17" s="36" t="s">
        <v>494</v>
      </c>
      <c r="G17" s="35" t="s">
        <v>495</v>
      </c>
      <c r="H17" s="36" t="s">
        <v>496</v>
      </c>
      <c r="I17" s="35" t="s">
        <v>497</v>
      </c>
    </row>
    <row r="18" s="37" customFormat="true" ht="90" hidden="false" customHeight="false" outlineLevel="0" collapsed="false">
      <c r="A18" s="35" t="s">
        <v>482</v>
      </c>
      <c r="B18" s="35" t="s">
        <v>483</v>
      </c>
      <c r="C18" s="35" t="s">
        <v>498</v>
      </c>
      <c r="D18" s="36" t="s">
        <v>499</v>
      </c>
      <c r="E18" s="35" t="s">
        <v>500</v>
      </c>
      <c r="F18" s="36" t="s">
        <v>501</v>
      </c>
      <c r="G18" s="35" t="s">
        <v>502</v>
      </c>
      <c r="H18" s="36" t="s">
        <v>503</v>
      </c>
      <c r="I18" s="35" t="s">
        <v>504</v>
      </c>
    </row>
    <row r="19" s="38" customFormat="true" ht="45" hidden="false" customHeight="false" outlineLevel="0" collapsed="false">
      <c r="A19" s="35" t="s">
        <v>465</v>
      </c>
      <c r="B19" s="35" t="s">
        <v>466</v>
      </c>
      <c r="C19" s="35" t="s">
        <v>505</v>
      </c>
      <c r="D19" s="36" t="s">
        <v>506</v>
      </c>
      <c r="E19" s="35" t="s">
        <v>507</v>
      </c>
      <c r="F19" s="36" t="s">
        <v>508</v>
      </c>
      <c r="G19" s="35" t="s">
        <v>509</v>
      </c>
      <c r="H19" s="36" t="s">
        <v>510</v>
      </c>
      <c r="I19" s="35" t="s">
        <v>511</v>
      </c>
    </row>
    <row r="20" s="37" customFormat="true" ht="112.5" hidden="false" customHeight="false" outlineLevel="0" collapsed="false">
      <c r="A20" s="35" t="s">
        <v>512</v>
      </c>
      <c r="B20" s="35" t="s">
        <v>513</v>
      </c>
      <c r="C20" s="35" t="s">
        <v>514</v>
      </c>
      <c r="D20" s="36" t="s">
        <v>515</v>
      </c>
      <c r="E20" s="35" t="s">
        <v>516</v>
      </c>
      <c r="F20" s="36" t="s">
        <v>517</v>
      </c>
      <c r="G20" s="35" t="s">
        <v>518</v>
      </c>
      <c r="H20" s="36" t="s">
        <v>519</v>
      </c>
      <c r="I20" s="35" t="s">
        <v>511</v>
      </c>
    </row>
    <row r="21" s="38" customFormat="true" ht="45" hidden="false" customHeight="false" outlineLevel="0" collapsed="false">
      <c r="A21" s="35" t="s">
        <v>450</v>
      </c>
      <c r="B21" s="35" t="s">
        <v>451</v>
      </c>
      <c r="C21" s="35" t="s">
        <v>520</v>
      </c>
      <c r="D21" s="36" t="s">
        <v>521</v>
      </c>
      <c r="E21" s="35" t="s">
        <v>522</v>
      </c>
      <c r="F21" s="36" t="s">
        <v>523</v>
      </c>
      <c r="G21" s="35" t="s">
        <v>524</v>
      </c>
      <c r="H21" s="36" t="s">
        <v>525</v>
      </c>
      <c r="I21" s="35" t="s">
        <v>526</v>
      </c>
    </row>
    <row r="22" s="37" customFormat="true" ht="112.5" hidden="false" customHeight="false" outlineLevel="0" collapsed="false">
      <c r="A22" s="35" t="s">
        <v>512</v>
      </c>
      <c r="B22" s="35" t="s">
        <v>513</v>
      </c>
      <c r="C22" s="35" t="s">
        <v>514</v>
      </c>
      <c r="D22" s="36" t="s">
        <v>527</v>
      </c>
      <c r="E22" s="35" t="s">
        <v>516</v>
      </c>
      <c r="F22" s="36" t="s">
        <v>528</v>
      </c>
      <c r="G22" s="35" t="s">
        <v>518</v>
      </c>
      <c r="H22" s="36" t="s">
        <v>529</v>
      </c>
      <c r="I22" s="35" t="s">
        <v>526</v>
      </c>
    </row>
    <row r="23" s="37" customFormat="true" ht="78.75" hidden="false" customHeight="false" outlineLevel="0" collapsed="false">
      <c r="A23" s="35" t="s">
        <v>530</v>
      </c>
      <c r="B23" s="35" t="s">
        <v>531</v>
      </c>
      <c r="C23" s="35" t="s">
        <v>532</v>
      </c>
      <c r="D23" s="36" t="s">
        <v>533</v>
      </c>
      <c r="E23" s="35" t="s">
        <v>534</v>
      </c>
      <c r="F23" s="36" t="s">
        <v>535</v>
      </c>
      <c r="G23" s="35" t="s">
        <v>536</v>
      </c>
      <c r="H23" s="36" t="s">
        <v>537</v>
      </c>
      <c r="I23" s="35" t="s">
        <v>538</v>
      </c>
    </row>
    <row r="24" s="38" customFormat="true" ht="33.75" hidden="false" customHeight="false" outlineLevel="0" collapsed="false">
      <c r="A24" s="35" t="s">
        <v>539</v>
      </c>
      <c r="B24" s="35" t="s">
        <v>540</v>
      </c>
      <c r="C24" s="35" t="s">
        <v>541</v>
      </c>
      <c r="D24" s="36" t="s">
        <v>542</v>
      </c>
      <c r="E24" s="35" t="s">
        <v>543</v>
      </c>
      <c r="F24" s="36" t="s">
        <v>544</v>
      </c>
      <c r="G24" s="35" t="s">
        <v>545</v>
      </c>
      <c r="H24" s="36" t="s">
        <v>546</v>
      </c>
      <c r="I24" s="35" t="s">
        <v>538</v>
      </c>
    </row>
    <row r="25" s="37" customFormat="true" ht="78.75" hidden="false" customHeight="false" outlineLevel="0" collapsed="false">
      <c r="A25" s="35" t="s">
        <v>547</v>
      </c>
      <c r="B25" s="35" t="s">
        <v>548</v>
      </c>
      <c r="C25" s="35" t="s">
        <v>549</v>
      </c>
      <c r="D25" s="36" t="s">
        <v>550</v>
      </c>
      <c r="E25" s="35" t="s">
        <v>551</v>
      </c>
      <c r="F25" s="36" t="s">
        <v>552</v>
      </c>
      <c r="G25" s="35" t="s">
        <v>553</v>
      </c>
      <c r="H25" s="36" t="s">
        <v>554</v>
      </c>
      <c r="I25" s="35" t="s">
        <v>555</v>
      </c>
    </row>
    <row r="26" s="37" customFormat="true" ht="90" hidden="false" customHeight="false" outlineLevel="0" collapsed="false">
      <c r="A26" s="35" t="s">
        <v>556</v>
      </c>
      <c r="B26" s="35" t="s">
        <v>557</v>
      </c>
      <c r="C26" s="35" t="s">
        <v>558</v>
      </c>
      <c r="D26" s="36" t="s">
        <v>559</v>
      </c>
      <c r="E26" s="35" t="s">
        <v>560</v>
      </c>
      <c r="F26" s="36" t="s">
        <v>561</v>
      </c>
      <c r="G26" s="35" t="s">
        <v>562</v>
      </c>
      <c r="H26" s="36" t="s">
        <v>563</v>
      </c>
      <c r="I26" s="35" t="s">
        <v>564</v>
      </c>
    </row>
    <row r="27" s="37" customFormat="true" ht="56.25" hidden="false" customHeight="false" outlineLevel="0" collapsed="false">
      <c r="A27" s="35" t="s">
        <v>565</v>
      </c>
      <c r="B27" s="35" t="s">
        <v>566</v>
      </c>
      <c r="C27" s="35" t="s">
        <v>567</v>
      </c>
      <c r="D27" s="36" t="s">
        <v>568</v>
      </c>
      <c r="E27" s="35" t="s">
        <v>569</v>
      </c>
      <c r="F27" s="36" t="s">
        <v>570</v>
      </c>
      <c r="G27" s="35" t="s">
        <v>571</v>
      </c>
      <c r="H27" s="36" t="s">
        <v>572</v>
      </c>
      <c r="I27" s="35" t="s">
        <v>564</v>
      </c>
    </row>
    <row r="28" s="37" customFormat="true" ht="101.25" hidden="false" customHeight="false" outlineLevel="0" collapsed="false">
      <c r="A28" s="35" t="s">
        <v>573</v>
      </c>
      <c r="B28" s="35" t="s">
        <v>574</v>
      </c>
      <c r="C28" s="35" t="s">
        <v>575</v>
      </c>
      <c r="D28" s="36" t="s">
        <v>576</v>
      </c>
      <c r="E28" s="35" t="s">
        <v>577</v>
      </c>
      <c r="F28" s="36" t="s">
        <v>578</v>
      </c>
      <c r="G28" s="35" t="s">
        <v>579</v>
      </c>
      <c r="H28" s="36" t="s">
        <v>580</v>
      </c>
      <c r="I28" s="35" t="s">
        <v>581</v>
      </c>
    </row>
    <row r="29" s="37" customFormat="true" ht="78.75" hidden="false" customHeight="false" outlineLevel="0" collapsed="false">
      <c r="A29" s="35" t="s">
        <v>473</v>
      </c>
      <c r="B29" s="35" t="s">
        <v>474</v>
      </c>
      <c r="C29" s="35" t="s">
        <v>582</v>
      </c>
      <c r="D29" s="36" t="s">
        <v>583</v>
      </c>
      <c r="E29" s="35" t="s">
        <v>584</v>
      </c>
      <c r="F29" s="36" t="s">
        <v>585</v>
      </c>
      <c r="G29" s="35" t="s">
        <v>479</v>
      </c>
      <c r="H29" s="36" t="s">
        <v>586</v>
      </c>
      <c r="I29" s="35" t="s">
        <v>587</v>
      </c>
    </row>
    <row r="30" s="37" customFormat="true" ht="56.25" hidden="false" customHeight="false" outlineLevel="0" collapsed="false">
      <c r="A30" s="35" t="s">
        <v>512</v>
      </c>
      <c r="B30" s="35" t="s">
        <v>513</v>
      </c>
      <c r="C30" s="35" t="s">
        <v>588</v>
      </c>
      <c r="D30" s="36" t="s">
        <v>589</v>
      </c>
      <c r="E30" s="35"/>
      <c r="F30" s="36"/>
      <c r="G30" s="35"/>
      <c r="H30" s="36"/>
      <c r="I30" s="35" t="s">
        <v>587</v>
      </c>
    </row>
    <row r="31" s="37" customFormat="true" ht="101.25" hidden="false" customHeight="false" outlineLevel="0" collapsed="false">
      <c r="A31" s="35" t="s">
        <v>590</v>
      </c>
      <c r="B31" s="35" t="s">
        <v>591</v>
      </c>
      <c r="C31" s="35" t="s">
        <v>592</v>
      </c>
      <c r="D31" s="36" t="s">
        <v>593</v>
      </c>
      <c r="E31" s="35" t="s">
        <v>594</v>
      </c>
      <c r="F31" s="36" t="s">
        <v>595</v>
      </c>
      <c r="G31" s="35" t="s">
        <v>596</v>
      </c>
      <c r="H31" s="36" t="s">
        <v>597</v>
      </c>
      <c r="I31" s="35" t="s">
        <v>598</v>
      </c>
    </row>
    <row r="32" s="37" customFormat="true" ht="78.75" hidden="false" customHeight="false" outlineLevel="0" collapsed="false">
      <c r="A32" s="35" t="s">
        <v>599</v>
      </c>
      <c r="B32" s="35" t="s">
        <v>600</v>
      </c>
      <c r="C32" s="35" t="s">
        <v>601</v>
      </c>
      <c r="D32" s="36" t="s">
        <v>602</v>
      </c>
      <c r="E32" s="35" t="s">
        <v>603</v>
      </c>
      <c r="F32" s="36" t="s">
        <v>604</v>
      </c>
      <c r="G32" s="35" t="s">
        <v>605</v>
      </c>
      <c r="H32" s="36" t="s">
        <v>606</v>
      </c>
      <c r="I32" s="35" t="s">
        <v>598</v>
      </c>
    </row>
    <row r="33" s="37" customFormat="true" ht="112.5" hidden="false" customHeight="false" outlineLevel="0" collapsed="false">
      <c r="A33" s="35" t="s">
        <v>556</v>
      </c>
      <c r="B33" s="35" t="s">
        <v>557</v>
      </c>
      <c r="C33" s="35" t="s">
        <v>607</v>
      </c>
      <c r="D33" s="36" t="s">
        <v>608</v>
      </c>
      <c r="E33" s="35" t="s">
        <v>609</v>
      </c>
      <c r="F33" s="36" t="s">
        <v>610</v>
      </c>
      <c r="G33" s="35" t="s">
        <v>611</v>
      </c>
      <c r="H33" s="36" t="s">
        <v>612</v>
      </c>
      <c r="I33" s="35" t="s">
        <v>598</v>
      </c>
    </row>
    <row r="34" s="37" customFormat="true" ht="90" hidden="false" customHeight="false" outlineLevel="0" collapsed="false">
      <c r="A34" s="35" t="s">
        <v>613</v>
      </c>
      <c r="B34" s="35" t="s">
        <v>614</v>
      </c>
      <c r="C34" s="35" t="s">
        <v>615</v>
      </c>
      <c r="D34" s="36" t="s">
        <v>616</v>
      </c>
      <c r="E34" s="35" t="s">
        <v>617</v>
      </c>
      <c r="F34" s="36" t="s">
        <v>618</v>
      </c>
      <c r="G34" s="35" t="s">
        <v>619</v>
      </c>
      <c r="H34" s="36" t="s">
        <v>620</v>
      </c>
      <c r="I34" s="35" t="s">
        <v>598</v>
      </c>
    </row>
    <row r="35" s="37" customFormat="true" ht="101.25" hidden="false" customHeight="false" outlineLevel="0" collapsed="false">
      <c r="A35" s="35" t="s">
        <v>512</v>
      </c>
      <c r="B35" s="35" t="s">
        <v>513</v>
      </c>
      <c r="C35" s="35" t="s">
        <v>621</v>
      </c>
      <c r="D35" s="36" t="s">
        <v>622</v>
      </c>
      <c r="E35" s="35" t="s">
        <v>623</v>
      </c>
      <c r="F35" s="36" t="s">
        <v>624</v>
      </c>
      <c r="G35" s="35" t="s">
        <v>625</v>
      </c>
      <c r="H35" s="36" t="s">
        <v>626</v>
      </c>
      <c r="I35" s="35" t="s">
        <v>627</v>
      </c>
    </row>
    <row r="36" s="37" customFormat="true" ht="78.75" hidden="false" customHeight="false" outlineLevel="0" collapsed="false">
      <c r="A36" s="35" t="s">
        <v>530</v>
      </c>
      <c r="B36" s="35" t="s">
        <v>531</v>
      </c>
      <c r="C36" s="35" t="s">
        <v>628</v>
      </c>
      <c r="D36" s="36" t="s">
        <v>629</v>
      </c>
      <c r="E36" s="35" t="s">
        <v>630</v>
      </c>
      <c r="F36" s="36" t="s">
        <v>631</v>
      </c>
      <c r="G36" s="35" t="s">
        <v>632</v>
      </c>
      <c r="H36" s="36" t="s">
        <v>633</v>
      </c>
      <c r="I36" s="35" t="s">
        <v>627</v>
      </c>
    </row>
    <row r="37" s="37" customFormat="true" ht="90" hidden="false" customHeight="false" outlineLevel="0" collapsed="false">
      <c r="A37" s="35" t="s">
        <v>613</v>
      </c>
      <c r="B37" s="35" t="s">
        <v>614</v>
      </c>
      <c r="C37" s="35" t="s">
        <v>615</v>
      </c>
      <c r="D37" s="36" t="s">
        <v>634</v>
      </c>
      <c r="E37" s="35" t="s">
        <v>617</v>
      </c>
      <c r="F37" s="36" t="s">
        <v>635</v>
      </c>
      <c r="G37" s="35" t="s">
        <v>619</v>
      </c>
      <c r="H37" s="36" t="s">
        <v>636</v>
      </c>
      <c r="I37" s="35" t="s">
        <v>627</v>
      </c>
    </row>
    <row r="38" s="37" customFormat="true" ht="112.5" hidden="false" customHeight="false" outlineLevel="0" collapsed="false">
      <c r="A38" s="35" t="s">
        <v>637</v>
      </c>
      <c r="B38" s="35" t="s">
        <v>638</v>
      </c>
      <c r="C38" s="35" t="s">
        <v>639</v>
      </c>
      <c r="D38" s="36" t="s">
        <v>640</v>
      </c>
      <c r="E38" s="35" t="s">
        <v>641</v>
      </c>
      <c r="F38" s="36" t="s">
        <v>642</v>
      </c>
      <c r="G38" s="35" t="s">
        <v>643</v>
      </c>
      <c r="H38" s="36" t="s">
        <v>644</v>
      </c>
      <c r="I38" s="35" t="s">
        <v>645</v>
      </c>
    </row>
    <row r="39" s="37" customFormat="true" ht="67.5" hidden="false" customHeight="false" outlineLevel="0" collapsed="false">
      <c r="A39" s="35" t="s">
        <v>599</v>
      </c>
      <c r="B39" s="35" t="s">
        <v>600</v>
      </c>
      <c r="C39" s="35" t="s">
        <v>646</v>
      </c>
      <c r="D39" s="36" t="s">
        <v>647</v>
      </c>
      <c r="E39" s="35" t="s">
        <v>648</v>
      </c>
      <c r="F39" s="36" t="s">
        <v>649</v>
      </c>
      <c r="G39" s="35"/>
      <c r="H39" s="36"/>
      <c r="I39" s="35" t="s">
        <v>645</v>
      </c>
    </row>
    <row r="40" s="37" customFormat="true" ht="90" hidden="false" customHeight="false" outlineLevel="0" collapsed="false">
      <c r="A40" s="35" t="s">
        <v>556</v>
      </c>
      <c r="B40" s="35" t="s">
        <v>557</v>
      </c>
      <c r="C40" s="35" t="s">
        <v>650</v>
      </c>
      <c r="D40" s="36" t="s">
        <v>651</v>
      </c>
      <c r="E40" s="35" t="s">
        <v>652</v>
      </c>
      <c r="F40" s="36" t="s">
        <v>653</v>
      </c>
      <c r="G40" s="35"/>
      <c r="H40" s="36"/>
      <c r="I40" s="35" t="s">
        <v>645</v>
      </c>
    </row>
    <row r="41" s="37" customFormat="true" ht="67.5" hidden="false" customHeight="false" outlineLevel="0" collapsed="false">
      <c r="A41" s="35" t="s">
        <v>565</v>
      </c>
      <c r="B41" s="35" t="s">
        <v>566</v>
      </c>
      <c r="C41" s="35" t="s">
        <v>654</v>
      </c>
      <c r="D41" s="36" t="s">
        <v>655</v>
      </c>
      <c r="E41" s="35"/>
      <c r="F41" s="36"/>
      <c r="G41" s="35" t="s">
        <v>656</v>
      </c>
      <c r="H41" s="36" t="s">
        <v>657</v>
      </c>
      <c r="I41" s="35" t="s">
        <v>645</v>
      </c>
    </row>
    <row r="42" s="37" customFormat="true" ht="101.25" hidden="false" customHeight="false" outlineLevel="0" collapsed="false">
      <c r="A42" s="35" t="s">
        <v>590</v>
      </c>
      <c r="B42" s="35" t="s">
        <v>591</v>
      </c>
      <c r="C42" s="35" t="s">
        <v>658</v>
      </c>
      <c r="D42" s="36" t="s">
        <v>659</v>
      </c>
      <c r="E42" s="35" t="s">
        <v>594</v>
      </c>
      <c r="F42" s="36" t="s">
        <v>660</v>
      </c>
      <c r="G42" s="35" t="s">
        <v>596</v>
      </c>
      <c r="H42" s="36" t="s">
        <v>661</v>
      </c>
      <c r="I42" s="35" t="s">
        <v>662</v>
      </c>
    </row>
    <row r="43" s="38" customFormat="true" ht="33.75" hidden="false" customHeight="false" outlineLevel="0" collapsed="false">
      <c r="A43" s="35" t="s">
        <v>450</v>
      </c>
      <c r="B43" s="35" t="s">
        <v>451</v>
      </c>
      <c r="C43" s="35" t="s">
        <v>663</v>
      </c>
      <c r="D43" s="36" t="s">
        <v>664</v>
      </c>
      <c r="E43" s="35" t="s">
        <v>665</v>
      </c>
      <c r="F43" s="36" t="s">
        <v>666</v>
      </c>
      <c r="G43" s="35" t="s">
        <v>667</v>
      </c>
      <c r="H43" s="36" t="s">
        <v>668</v>
      </c>
      <c r="I43" s="35" t="s">
        <v>662</v>
      </c>
    </row>
    <row r="44" s="37" customFormat="true" ht="101.25" hidden="false" customHeight="false" outlineLevel="0" collapsed="false">
      <c r="A44" s="35" t="s">
        <v>512</v>
      </c>
      <c r="B44" s="35" t="s">
        <v>513</v>
      </c>
      <c r="C44" s="35" t="s">
        <v>669</v>
      </c>
      <c r="D44" s="36" t="s">
        <v>670</v>
      </c>
      <c r="E44" s="35" t="s">
        <v>671</v>
      </c>
      <c r="F44" s="36" t="s">
        <v>672</v>
      </c>
      <c r="G44" s="35"/>
      <c r="H44" s="36"/>
      <c r="I44" s="35" t="s">
        <v>662</v>
      </c>
    </row>
    <row r="45" s="37" customFormat="true" ht="112.5" hidden="false" customHeight="false" outlineLevel="0" collapsed="false">
      <c r="A45" s="35" t="s">
        <v>637</v>
      </c>
      <c r="B45" s="35" t="s">
        <v>638</v>
      </c>
      <c r="C45" s="35" t="s">
        <v>673</v>
      </c>
      <c r="D45" s="36" t="s">
        <v>674</v>
      </c>
      <c r="E45" s="35" t="s">
        <v>675</v>
      </c>
      <c r="F45" s="36" t="s">
        <v>676</v>
      </c>
      <c r="G45" s="35"/>
      <c r="H45" s="36"/>
      <c r="I45" s="35" t="s">
        <v>677</v>
      </c>
    </row>
    <row r="46" s="37" customFormat="true" ht="101.25" hidden="false" customHeight="false" outlineLevel="0" collapsed="false">
      <c r="A46" s="35" t="s">
        <v>678</v>
      </c>
      <c r="B46" s="35" t="s">
        <v>679</v>
      </c>
      <c r="C46" s="35" t="s">
        <v>680</v>
      </c>
      <c r="D46" s="36" t="s">
        <v>681</v>
      </c>
      <c r="E46" s="35" t="s">
        <v>682</v>
      </c>
      <c r="F46" s="36" t="s">
        <v>683</v>
      </c>
      <c r="G46" s="35" t="s">
        <v>684</v>
      </c>
      <c r="H46" s="36" t="s">
        <v>685</v>
      </c>
      <c r="I46" s="35" t="s">
        <v>677</v>
      </c>
    </row>
    <row r="47" s="37" customFormat="true" ht="90" hidden="false" customHeight="false" outlineLevel="0" collapsed="false">
      <c r="A47" s="35" t="s">
        <v>556</v>
      </c>
      <c r="B47" s="35" t="s">
        <v>557</v>
      </c>
      <c r="C47" s="35" t="s">
        <v>686</v>
      </c>
      <c r="D47" s="36" t="s">
        <v>687</v>
      </c>
      <c r="E47" s="35" t="s">
        <v>688</v>
      </c>
      <c r="F47" s="36" t="s">
        <v>689</v>
      </c>
      <c r="G47" s="35"/>
      <c r="H47" s="36"/>
      <c r="I47" s="35" t="s">
        <v>677</v>
      </c>
    </row>
    <row r="48" s="37" customFormat="true" ht="112.5" hidden="false" customHeight="false" outlineLevel="0" collapsed="false">
      <c r="A48" s="35" t="s">
        <v>690</v>
      </c>
      <c r="B48" s="35" t="s">
        <v>691</v>
      </c>
      <c r="C48" s="35" t="s">
        <v>692</v>
      </c>
      <c r="D48" s="36" t="s">
        <v>693</v>
      </c>
      <c r="E48" s="35" t="s">
        <v>694</v>
      </c>
      <c r="F48" s="36" t="s">
        <v>695</v>
      </c>
      <c r="G48" s="35" t="s">
        <v>696</v>
      </c>
      <c r="H48" s="36" t="s">
        <v>697</v>
      </c>
      <c r="I48" s="35" t="s">
        <v>698</v>
      </c>
    </row>
    <row r="49" s="37" customFormat="true" ht="78.75" hidden="false" customHeight="false" outlineLevel="0" collapsed="false">
      <c r="A49" s="35" t="s">
        <v>530</v>
      </c>
      <c r="B49" s="35" t="s">
        <v>531</v>
      </c>
      <c r="C49" s="35" t="s">
        <v>699</v>
      </c>
      <c r="D49" s="36" t="s">
        <v>700</v>
      </c>
      <c r="E49" s="35" t="s">
        <v>701</v>
      </c>
      <c r="F49" s="36" t="s">
        <v>702</v>
      </c>
      <c r="G49" s="35" t="s">
        <v>703</v>
      </c>
      <c r="H49" s="36" t="s">
        <v>704</v>
      </c>
      <c r="I49" s="35" t="s">
        <v>698</v>
      </c>
    </row>
    <row r="50" s="37" customFormat="true" ht="67.5" hidden="false" customHeight="false" outlineLevel="0" collapsed="false">
      <c r="A50" s="35" t="s">
        <v>599</v>
      </c>
      <c r="B50" s="35" t="s">
        <v>600</v>
      </c>
      <c r="C50" s="35" t="s">
        <v>646</v>
      </c>
      <c r="D50" s="36" t="s">
        <v>705</v>
      </c>
      <c r="E50" s="35" t="s">
        <v>648</v>
      </c>
      <c r="F50" s="36" t="s">
        <v>706</v>
      </c>
      <c r="G50" s="34" t="s">
        <v>707</v>
      </c>
      <c r="H50" s="36" t="s">
        <v>708</v>
      </c>
      <c r="I50" s="35" t="s">
        <v>698</v>
      </c>
    </row>
    <row r="51" s="38" customFormat="true" ht="33.75" hidden="false" customHeight="false" outlineLevel="0" collapsed="false">
      <c r="A51" s="35" t="s">
        <v>539</v>
      </c>
      <c r="B51" s="35" t="s">
        <v>540</v>
      </c>
      <c r="C51" s="35" t="s">
        <v>709</v>
      </c>
      <c r="D51" s="36" t="s">
        <v>710</v>
      </c>
      <c r="E51" s="35" t="s">
        <v>711</v>
      </c>
      <c r="F51" s="36" t="s">
        <v>712</v>
      </c>
      <c r="G51" s="34" t="s">
        <v>545</v>
      </c>
      <c r="H51" s="36" t="s">
        <v>713</v>
      </c>
      <c r="I51" s="35" t="s">
        <v>698</v>
      </c>
    </row>
    <row r="52" s="37" customFormat="true" ht="112.5" hidden="false" customHeight="false" outlineLevel="0" collapsed="false">
      <c r="A52" s="35" t="s">
        <v>690</v>
      </c>
      <c r="B52" s="35" t="s">
        <v>691</v>
      </c>
      <c r="C52" s="35" t="s">
        <v>714</v>
      </c>
      <c r="D52" s="36" t="s">
        <v>715</v>
      </c>
      <c r="E52" s="35" t="s">
        <v>716</v>
      </c>
      <c r="F52" s="36" t="s">
        <v>717</v>
      </c>
      <c r="G52" s="35"/>
      <c r="H52" s="36"/>
      <c r="I52" s="35" t="s">
        <v>718</v>
      </c>
    </row>
    <row r="53" s="37" customFormat="true" ht="90" hidden="false" customHeight="false" outlineLevel="0" collapsed="false">
      <c r="A53" s="35" t="s">
        <v>441</v>
      </c>
      <c r="B53" s="35" t="s">
        <v>442</v>
      </c>
      <c r="C53" s="35" t="s">
        <v>719</v>
      </c>
      <c r="D53" s="36" t="s">
        <v>720</v>
      </c>
      <c r="E53" s="35" t="s">
        <v>721</v>
      </c>
      <c r="F53" s="36" t="s">
        <v>722</v>
      </c>
      <c r="G53" s="35" t="s">
        <v>723</v>
      </c>
      <c r="H53" s="36" t="s">
        <v>724</v>
      </c>
      <c r="I53" s="35" t="s">
        <v>718</v>
      </c>
    </row>
    <row r="54" s="37" customFormat="true" ht="112.5" hidden="false" customHeight="false" outlineLevel="0" collapsed="false">
      <c r="A54" s="35" t="s">
        <v>512</v>
      </c>
      <c r="B54" s="35" t="s">
        <v>513</v>
      </c>
      <c r="C54" s="35" t="s">
        <v>725</v>
      </c>
      <c r="D54" s="36" t="s">
        <v>726</v>
      </c>
      <c r="E54" s="35" t="s">
        <v>727</v>
      </c>
      <c r="F54" s="36" t="s">
        <v>728</v>
      </c>
      <c r="G54" s="35" t="s">
        <v>729</v>
      </c>
      <c r="H54" s="36" t="s">
        <v>730</v>
      </c>
      <c r="I54" s="35" t="s">
        <v>718</v>
      </c>
    </row>
    <row r="55" s="37" customFormat="true" ht="78.75" hidden="false" customHeight="false" outlineLevel="0" collapsed="false">
      <c r="A55" s="35" t="s">
        <v>530</v>
      </c>
      <c r="B55" s="35" t="s">
        <v>531</v>
      </c>
      <c r="C55" s="35" t="s">
        <v>731</v>
      </c>
      <c r="D55" s="36" t="s">
        <v>732</v>
      </c>
      <c r="E55" s="35" t="s">
        <v>733</v>
      </c>
      <c r="F55" s="36" t="s">
        <v>734</v>
      </c>
      <c r="G55" s="35"/>
      <c r="H55" s="36"/>
      <c r="I55" s="35" t="s">
        <v>718</v>
      </c>
    </row>
    <row r="56" s="37" customFormat="true" ht="112.5" hidden="false" customHeight="false" outlineLevel="0" collapsed="false">
      <c r="A56" s="35" t="s">
        <v>637</v>
      </c>
      <c r="B56" s="35" t="s">
        <v>638</v>
      </c>
      <c r="C56" s="35" t="s">
        <v>735</v>
      </c>
      <c r="D56" s="36" t="s">
        <v>736</v>
      </c>
      <c r="E56" s="35" t="s">
        <v>737</v>
      </c>
      <c r="F56" s="36" t="s">
        <v>738</v>
      </c>
      <c r="G56" s="35" t="s">
        <v>739</v>
      </c>
      <c r="H56" s="36" t="s">
        <v>740</v>
      </c>
      <c r="I56" s="35" t="s">
        <v>718</v>
      </c>
    </row>
    <row r="57" s="37" customFormat="true" ht="90" hidden="false" customHeight="false" outlineLevel="0" collapsed="false">
      <c r="A57" s="35" t="s">
        <v>678</v>
      </c>
      <c r="B57" s="35" t="s">
        <v>679</v>
      </c>
      <c r="C57" s="35" t="s">
        <v>735</v>
      </c>
      <c r="D57" s="36" t="s">
        <v>741</v>
      </c>
      <c r="E57" s="35" t="s">
        <v>742</v>
      </c>
      <c r="F57" s="36" t="s">
        <v>743</v>
      </c>
      <c r="G57" s="35" t="s">
        <v>684</v>
      </c>
      <c r="H57" s="36" t="s">
        <v>744</v>
      </c>
      <c r="I57" s="35" t="s">
        <v>718</v>
      </c>
    </row>
    <row r="58" s="37" customFormat="true" ht="56.25" hidden="false" customHeight="false" outlineLevel="0" collapsed="false">
      <c r="A58" s="35" t="s">
        <v>565</v>
      </c>
      <c r="B58" s="35" t="s">
        <v>566</v>
      </c>
      <c r="C58" s="35" t="s">
        <v>745</v>
      </c>
      <c r="D58" s="36" t="s">
        <v>746</v>
      </c>
      <c r="E58" s="35" t="s">
        <v>747</v>
      </c>
      <c r="F58" s="36" t="s">
        <v>748</v>
      </c>
      <c r="G58" s="35" t="s">
        <v>749</v>
      </c>
      <c r="H58" s="36" t="s">
        <v>750</v>
      </c>
      <c r="I58" s="35" t="s">
        <v>718</v>
      </c>
    </row>
    <row r="59" s="37" customFormat="true" ht="101.25" hidden="false" customHeight="false" outlineLevel="0" collapsed="false">
      <c r="A59" s="35" t="s">
        <v>599</v>
      </c>
      <c r="B59" s="35" t="s">
        <v>600</v>
      </c>
      <c r="C59" s="39" t="s">
        <v>751</v>
      </c>
      <c r="D59" s="36" t="s">
        <v>752</v>
      </c>
      <c r="E59" s="35" t="s">
        <v>753</v>
      </c>
      <c r="F59" s="36" t="s">
        <v>754</v>
      </c>
      <c r="G59" s="35" t="s">
        <v>755</v>
      </c>
      <c r="H59" s="36" t="s">
        <v>756</v>
      </c>
      <c r="I59" s="35" t="s">
        <v>757</v>
      </c>
    </row>
    <row r="60" s="37" customFormat="true" ht="78.75" hidden="false" customHeight="false" outlineLevel="0" collapsed="false">
      <c r="A60" s="35" t="s">
        <v>758</v>
      </c>
      <c r="B60" s="35" t="s">
        <v>759</v>
      </c>
      <c r="C60" s="35" t="s">
        <v>760</v>
      </c>
      <c r="D60" s="36" t="s">
        <v>761</v>
      </c>
      <c r="E60" s="35" t="s">
        <v>762</v>
      </c>
      <c r="F60" s="36" t="s">
        <v>763</v>
      </c>
      <c r="G60" s="35" t="s">
        <v>764</v>
      </c>
      <c r="H60" s="36" t="s">
        <v>765</v>
      </c>
      <c r="I60" s="35" t="s">
        <v>757</v>
      </c>
    </row>
    <row r="61" s="37" customFormat="true" ht="67.5" hidden="false" customHeight="false" outlineLevel="0" collapsed="false">
      <c r="A61" s="35" t="s">
        <v>599</v>
      </c>
      <c r="B61" s="35" t="s">
        <v>600</v>
      </c>
      <c r="C61" s="35" t="s">
        <v>766</v>
      </c>
      <c r="D61" s="36" t="s">
        <v>767</v>
      </c>
      <c r="E61" s="35" t="s">
        <v>768</v>
      </c>
      <c r="F61" s="36" t="s">
        <v>769</v>
      </c>
      <c r="G61" s="35"/>
      <c r="H61" s="36"/>
      <c r="I61" s="35" t="s">
        <v>770</v>
      </c>
    </row>
    <row r="62" s="37" customFormat="true" ht="78.75" hidden="false" customHeight="false" outlineLevel="0" collapsed="false">
      <c r="A62" s="35" t="s">
        <v>771</v>
      </c>
      <c r="B62" s="35" t="s">
        <v>772</v>
      </c>
      <c r="C62" s="35" t="s">
        <v>773</v>
      </c>
      <c r="D62" s="36" t="s">
        <v>774</v>
      </c>
      <c r="E62" s="35" t="s">
        <v>775</v>
      </c>
      <c r="F62" s="36" t="s">
        <v>776</v>
      </c>
      <c r="G62" s="35"/>
      <c r="H62" s="36"/>
      <c r="I62" s="35" t="s">
        <v>770</v>
      </c>
    </row>
    <row r="63" s="38" customFormat="true" ht="67.5" hidden="false" customHeight="false" outlineLevel="0" collapsed="false">
      <c r="A63" s="35" t="s">
        <v>547</v>
      </c>
      <c r="B63" s="35" t="s">
        <v>777</v>
      </c>
      <c r="C63" s="35" t="s">
        <v>778</v>
      </c>
      <c r="D63" s="36" t="s">
        <v>779</v>
      </c>
      <c r="E63" s="35" t="s">
        <v>780</v>
      </c>
      <c r="F63" s="36" t="s">
        <v>781</v>
      </c>
      <c r="G63" s="35" t="s">
        <v>782</v>
      </c>
      <c r="H63" s="36" t="s">
        <v>783</v>
      </c>
      <c r="I63" s="35" t="s">
        <v>784</v>
      </c>
    </row>
    <row r="64" s="37" customFormat="true" ht="112.5" hidden="false" customHeight="false" outlineLevel="0" collapsed="false">
      <c r="A64" s="35" t="s">
        <v>637</v>
      </c>
      <c r="B64" s="35" t="s">
        <v>638</v>
      </c>
      <c r="C64" s="35" t="s">
        <v>735</v>
      </c>
      <c r="D64" s="36" t="s">
        <v>785</v>
      </c>
      <c r="E64" s="35" t="s">
        <v>737</v>
      </c>
      <c r="F64" s="36" t="s">
        <v>786</v>
      </c>
      <c r="G64" s="35" t="s">
        <v>739</v>
      </c>
      <c r="H64" s="36" t="s">
        <v>787</v>
      </c>
      <c r="I64" s="35" t="s">
        <v>784</v>
      </c>
    </row>
    <row r="65" s="37" customFormat="true" ht="101.25" hidden="false" customHeight="false" outlineLevel="0" collapsed="false">
      <c r="A65" s="35" t="s">
        <v>788</v>
      </c>
      <c r="B65" s="35" t="s">
        <v>789</v>
      </c>
      <c r="C65" s="35" t="s">
        <v>790</v>
      </c>
      <c r="D65" s="36" t="s">
        <v>791</v>
      </c>
      <c r="E65" s="35" t="s">
        <v>792</v>
      </c>
      <c r="F65" s="36" t="s">
        <v>793</v>
      </c>
      <c r="G65" s="35" t="s">
        <v>794</v>
      </c>
      <c r="H65" s="36" t="s">
        <v>795</v>
      </c>
      <c r="I65" s="35" t="s">
        <v>784</v>
      </c>
    </row>
    <row r="66" s="37" customFormat="true" ht="45" hidden="false" customHeight="false" outlineLevel="0" collapsed="false">
      <c r="A66" s="35" t="s">
        <v>796</v>
      </c>
      <c r="B66" s="35" t="s">
        <v>797</v>
      </c>
      <c r="C66" s="35" t="s">
        <v>798</v>
      </c>
      <c r="D66" s="36" t="s">
        <v>799</v>
      </c>
      <c r="E66" s="35" t="s">
        <v>800</v>
      </c>
      <c r="F66" s="36" t="s">
        <v>801</v>
      </c>
      <c r="G66" s="35" t="s">
        <v>802</v>
      </c>
      <c r="H66" s="36" t="s">
        <v>803</v>
      </c>
      <c r="I66" s="35" t="s">
        <v>784</v>
      </c>
    </row>
    <row r="67" s="38" customFormat="true" ht="41.25" hidden="false" customHeight="true" outlineLevel="0" collapsed="false">
      <c r="A67" s="35" t="s">
        <v>450</v>
      </c>
      <c r="B67" s="40" t="s">
        <v>451</v>
      </c>
      <c r="C67" s="35" t="s">
        <v>804</v>
      </c>
      <c r="D67" s="36" t="s">
        <v>805</v>
      </c>
      <c r="E67" s="35" t="s">
        <v>806</v>
      </c>
      <c r="F67" s="36" t="s">
        <v>807</v>
      </c>
      <c r="G67" s="35" t="s">
        <v>808</v>
      </c>
      <c r="H67" s="36" t="s">
        <v>809</v>
      </c>
      <c r="I67" s="35" t="s">
        <v>810</v>
      </c>
    </row>
    <row r="68" s="37" customFormat="true" ht="56.25" hidden="false" customHeight="false" outlineLevel="0" collapsed="false">
      <c r="A68" s="35" t="s">
        <v>512</v>
      </c>
      <c r="B68" s="35" t="s">
        <v>513</v>
      </c>
      <c r="C68" s="34" t="s">
        <v>811</v>
      </c>
      <c r="D68" s="36" t="s">
        <v>812</v>
      </c>
      <c r="E68" s="34" t="s">
        <v>813</v>
      </c>
      <c r="F68" s="36" t="s">
        <v>814</v>
      </c>
      <c r="G68" s="34"/>
      <c r="H68" s="36"/>
      <c r="I68" s="35" t="s">
        <v>810</v>
      </c>
    </row>
    <row r="69" s="37" customFormat="true" ht="78.75" hidden="false" customHeight="false" outlineLevel="0" collapsed="false">
      <c r="A69" s="35" t="s">
        <v>815</v>
      </c>
      <c r="B69" s="41" t="s">
        <v>816</v>
      </c>
      <c r="C69" s="35" t="s">
        <v>817</v>
      </c>
      <c r="D69" s="36" t="s">
        <v>818</v>
      </c>
      <c r="E69" s="35" t="s">
        <v>819</v>
      </c>
      <c r="F69" s="36" t="s">
        <v>820</v>
      </c>
      <c r="G69" s="35" t="s">
        <v>821</v>
      </c>
      <c r="H69" s="36" t="s">
        <v>822</v>
      </c>
      <c r="I69" s="35" t="s">
        <v>810</v>
      </c>
    </row>
    <row r="70" s="37" customFormat="true" ht="112.5" hidden="false" customHeight="false" outlineLevel="0" collapsed="false">
      <c r="A70" s="35" t="s">
        <v>690</v>
      </c>
      <c r="B70" s="35" t="s">
        <v>691</v>
      </c>
      <c r="C70" s="39" t="s">
        <v>823</v>
      </c>
      <c r="D70" s="36" t="s">
        <v>824</v>
      </c>
      <c r="E70" s="39" t="s">
        <v>825</v>
      </c>
      <c r="F70" s="36" t="s">
        <v>826</v>
      </c>
      <c r="G70" s="39"/>
      <c r="H70" s="36"/>
      <c r="I70" s="42" t="s">
        <v>827</v>
      </c>
    </row>
    <row r="71" s="37" customFormat="true" ht="78.75" hidden="false" customHeight="false" outlineLevel="0" collapsed="false">
      <c r="A71" s="35" t="s">
        <v>828</v>
      </c>
      <c r="B71" s="35" t="s">
        <v>829</v>
      </c>
      <c r="C71" s="35" t="s">
        <v>830</v>
      </c>
      <c r="D71" s="36" t="s">
        <v>831</v>
      </c>
      <c r="E71" s="39"/>
      <c r="F71" s="36"/>
      <c r="G71" s="39"/>
      <c r="H71" s="36"/>
      <c r="I71" s="35" t="s">
        <v>827</v>
      </c>
    </row>
    <row r="72" s="37" customFormat="true" ht="112.5" hidden="false" customHeight="false" outlineLevel="0" collapsed="false">
      <c r="A72" s="35" t="s">
        <v>690</v>
      </c>
      <c r="B72" s="35" t="s">
        <v>691</v>
      </c>
      <c r="C72" s="35" t="s">
        <v>832</v>
      </c>
      <c r="D72" s="36" t="s">
        <v>833</v>
      </c>
      <c r="E72" s="39" t="s">
        <v>834</v>
      </c>
      <c r="F72" s="36" t="s">
        <v>835</v>
      </c>
      <c r="G72" s="35"/>
      <c r="H72" s="36"/>
      <c r="I72" s="42" t="s">
        <v>836</v>
      </c>
    </row>
    <row r="73" s="37" customFormat="true" ht="78.75" hidden="false" customHeight="false" outlineLevel="0" collapsed="false">
      <c r="A73" s="35" t="s">
        <v>828</v>
      </c>
      <c r="B73" s="35" t="s">
        <v>829</v>
      </c>
      <c r="C73" s="35" t="s">
        <v>837</v>
      </c>
      <c r="D73" s="36" t="s">
        <v>838</v>
      </c>
      <c r="E73" s="35" t="s">
        <v>839</v>
      </c>
      <c r="F73" s="36" t="s">
        <v>840</v>
      </c>
      <c r="G73" s="35"/>
      <c r="H73" s="36"/>
      <c r="I73" s="35" t="s">
        <v>836</v>
      </c>
    </row>
    <row r="74" s="37" customFormat="true" ht="78.75" hidden="false" customHeight="false" outlineLevel="0" collapsed="false">
      <c r="A74" s="35" t="s">
        <v>599</v>
      </c>
      <c r="B74" s="35" t="s">
        <v>600</v>
      </c>
      <c r="C74" s="35" t="s">
        <v>841</v>
      </c>
      <c r="D74" s="36" t="s">
        <v>842</v>
      </c>
      <c r="E74" s="35" t="s">
        <v>843</v>
      </c>
      <c r="F74" s="36" t="s">
        <v>844</v>
      </c>
      <c r="G74" s="35" t="s">
        <v>845</v>
      </c>
      <c r="H74" s="36" t="s">
        <v>846</v>
      </c>
      <c r="I74" s="35" t="s">
        <v>847</v>
      </c>
    </row>
    <row r="75" s="37" customFormat="true" ht="78.75" hidden="false" customHeight="false" outlineLevel="0" collapsed="false">
      <c r="A75" s="35" t="s">
        <v>828</v>
      </c>
      <c r="B75" s="35" t="s">
        <v>829</v>
      </c>
      <c r="C75" s="35" t="s">
        <v>837</v>
      </c>
      <c r="D75" s="36" t="s">
        <v>848</v>
      </c>
      <c r="E75" s="35" t="s">
        <v>839</v>
      </c>
      <c r="F75" s="36" t="s">
        <v>849</v>
      </c>
      <c r="G75" s="35" t="s">
        <v>850</v>
      </c>
      <c r="H75" s="36" t="s">
        <v>851</v>
      </c>
      <c r="I75" s="35" t="s">
        <v>847</v>
      </c>
    </row>
    <row r="76" s="37" customFormat="true" ht="101.25" hidden="false" customHeight="false" outlineLevel="0" collapsed="false">
      <c r="A76" s="35" t="s">
        <v>852</v>
      </c>
      <c r="B76" s="35" t="s">
        <v>853</v>
      </c>
      <c r="C76" s="35" t="s">
        <v>854</v>
      </c>
      <c r="D76" s="36" t="s">
        <v>855</v>
      </c>
      <c r="E76" s="35" t="s">
        <v>856</v>
      </c>
      <c r="F76" s="36" t="s">
        <v>857</v>
      </c>
      <c r="G76" s="35" t="s">
        <v>858</v>
      </c>
      <c r="H76" s="36" t="s">
        <v>859</v>
      </c>
      <c r="I76" s="35" t="s">
        <v>847</v>
      </c>
    </row>
    <row r="77" s="37" customFormat="true" ht="67.5" hidden="false" customHeight="false" outlineLevel="0" collapsed="false">
      <c r="A77" s="35" t="s">
        <v>599</v>
      </c>
      <c r="B77" s="35" t="s">
        <v>600</v>
      </c>
      <c r="C77" s="35" t="s">
        <v>860</v>
      </c>
      <c r="D77" s="36" t="s">
        <v>861</v>
      </c>
      <c r="E77" s="35" t="s">
        <v>862</v>
      </c>
      <c r="F77" s="36" t="s">
        <v>863</v>
      </c>
      <c r="G77" s="35" t="s">
        <v>864</v>
      </c>
      <c r="H77" s="36" t="s">
        <v>865</v>
      </c>
      <c r="I77" s="35" t="s">
        <v>866</v>
      </c>
    </row>
    <row r="78" s="37" customFormat="true" ht="78.75" hidden="false" customHeight="false" outlineLevel="0" collapsed="false">
      <c r="A78" s="35" t="s">
        <v>852</v>
      </c>
      <c r="B78" s="35" t="s">
        <v>853</v>
      </c>
      <c r="C78" s="35" t="s">
        <v>867</v>
      </c>
      <c r="D78" s="36" t="s">
        <v>868</v>
      </c>
      <c r="E78" s="35" t="s">
        <v>869</v>
      </c>
      <c r="F78" s="36" t="s">
        <v>870</v>
      </c>
      <c r="G78" s="35" t="s">
        <v>871</v>
      </c>
      <c r="H78" s="36" t="s">
        <v>872</v>
      </c>
      <c r="I78" s="35" t="s">
        <v>866</v>
      </c>
    </row>
    <row r="79" s="37" customFormat="true" ht="112.5" hidden="false" customHeight="false" outlineLevel="0" collapsed="false">
      <c r="A79" s="35" t="s">
        <v>690</v>
      </c>
      <c r="B79" s="35" t="s">
        <v>691</v>
      </c>
      <c r="C79" s="35" t="s">
        <v>873</v>
      </c>
      <c r="D79" s="36" t="s">
        <v>874</v>
      </c>
      <c r="E79" s="35" t="s">
        <v>875</v>
      </c>
      <c r="F79" s="36" t="s">
        <v>876</v>
      </c>
      <c r="G79" s="35" t="s">
        <v>877</v>
      </c>
      <c r="H79" s="36" t="s">
        <v>878</v>
      </c>
      <c r="I79" s="35" t="s">
        <v>879</v>
      </c>
    </row>
    <row r="80" s="37" customFormat="true" ht="90" hidden="false" customHeight="false" outlineLevel="0" collapsed="false">
      <c r="A80" s="35" t="s">
        <v>530</v>
      </c>
      <c r="B80" s="35" t="s">
        <v>531</v>
      </c>
      <c r="C80" s="35" t="s">
        <v>880</v>
      </c>
      <c r="D80" s="36" t="s">
        <v>881</v>
      </c>
      <c r="E80" s="35" t="s">
        <v>882</v>
      </c>
      <c r="F80" s="36" t="s">
        <v>883</v>
      </c>
      <c r="G80" s="35" t="s">
        <v>884</v>
      </c>
      <c r="H80" s="36" t="s">
        <v>885</v>
      </c>
      <c r="I80" s="35" t="s">
        <v>879</v>
      </c>
    </row>
    <row r="81" s="37" customFormat="true" ht="56.25" hidden="false" customHeight="false" outlineLevel="0" collapsed="false">
      <c r="A81" s="35" t="s">
        <v>565</v>
      </c>
      <c r="B81" s="35" t="s">
        <v>566</v>
      </c>
      <c r="C81" s="35" t="s">
        <v>886</v>
      </c>
      <c r="D81" s="36" t="s">
        <v>887</v>
      </c>
      <c r="E81" s="35" t="s">
        <v>888</v>
      </c>
      <c r="F81" s="36" t="s">
        <v>889</v>
      </c>
      <c r="G81" s="35" t="s">
        <v>890</v>
      </c>
      <c r="H81" s="36" t="s">
        <v>891</v>
      </c>
      <c r="I81" s="35" t="s">
        <v>879</v>
      </c>
    </row>
    <row r="82" s="37" customFormat="true" ht="78.75" hidden="false" customHeight="false" outlineLevel="0" collapsed="false">
      <c r="A82" s="35" t="s">
        <v>892</v>
      </c>
      <c r="B82" s="35" t="s">
        <v>893</v>
      </c>
      <c r="C82" s="35" t="s">
        <v>894</v>
      </c>
      <c r="D82" s="36" t="s">
        <v>895</v>
      </c>
      <c r="E82" s="35" t="s">
        <v>896</v>
      </c>
      <c r="F82" s="36" t="s">
        <v>897</v>
      </c>
      <c r="G82" s="35" t="s">
        <v>898</v>
      </c>
      <c r="H82" s="36" t="s">
        <v>899</v>
      </c>
      <c r="I82" s="35" t="s">
        <v>879</v>
      </c>
    </row>
    <row r="83" s="37" customFormat="true" ht="112.5" hidden="false" customHeight="false" outlineLevel="0" collapsed="false">
      <c r="A83" s="35" t="s">
        <v>690</v>
      </c>
      <c r="B83" s="35" t="s">
        <v>691</v>
      </c>
      <c r="C83" s="35" t="s">
        <v>900</v>
      </c>
      <c r="D83" s="36" t="s">
        <v>901</v>
      </c>
      <c r="E83" s="35" t="s">
        <v>902</v>
      </c>
      <c r="F83" s="36" t="s">
        <v>903</v>
      </c>
      <c r="G83" s="35"/>
      <c r="H83" s="36"/>
      <c r="I83" s="35" t="s">
        <v>904</v>
      </c>
    </row>
    <row r="84" s="37" customFormat="true" ht="90" hidden="false" customHeight="false" outlineLevel="0" collapsed="false">
      <c r="A84" s="35" t="s">
        <v>828</v>
      </c>
      <c r="B84" s="35" t="s">
        <v>829</v>
      </c>
      <c r="C84" s="35" t="s">
        <v>905</v>
      </c>
      <c r="D84" s="36" t="s">
        <v>906</v>
      </c>
      <c r="E84" s="35" t="s">
        <v>907</v>
      </c>
      <c r="F84" s="36" t="s">
        <v>908</v>
      </c>
      <c r="G84" s="35"/>
      <c r="H84" s="36"/>
      <c r="I84" s="35" t="s">
        <v>904</v>
      </c>
    </row>
    <row r="85" s="37" customFormat="true" ht="90" hidden="false" customHeight="false" outlineLevel="0" collapsed="false">
      <c r="A85" s="35" t="s">
        <v>512</v>
      </c>
      <c r="B85" s="35" t="s">
        <v>513</v>
      </c>
      <c r="C85" s="35" t="s">
        <v>909</v>
      </c>
      <c r="D85" s="36" t="s">
        <v>910</v>
      </c>
      <c r="E85" s="35" t="s">
        <v>911</v>
      </c>
      <c r="F85" s="36" t="s">
        <v>912</v>
      </c>
      <c r="G85" s="35" t="s">
        <v>913</v>
      </c>
      <c r="H85" s="36" t="s">
        <v>914</v>
      </c>
      <c r="I85" s="35" t="s">
        <v>915</v>
      </c>
    </row>
    <row r="86" s="37" customFormat="true" ht="78.75" hidden="false" customHeight="false" outlineLevel="0" collapsed="false">
      <c r="A86" s="35" t="s">
        <v>828</v>
      </c>
      <c r="B86" s="35" t="s">
        <v>829</v>
      </c>
      <c r="C86" s="35" t="s">
        <v>916</v>
      </c>
      <c r="D86" s="36" t="s">
        <v>917</v>
      </c>
      <c r="E86" s="35" t="s">
        <v>918</v>
      </c>
      <c r="F86" s="36" t="s">
        <v>919</v>
      </c>
      <c r="G86" s="35" t="s">
        <v>858</v>
      </c>
      <c r="H86" s="36" t="s">
        <v>920</v>
      </c>
      <c r="I86" s="35" t="s">
        <v>915</v>
      </c>
    </row>
    <row r="87" s="37" customFormat="true" ht="78.75" hidden="false" customHeight="false" outlineLevel="0" collapsed="false">
      <c r="A87" s="35" t="s">
        <v>573</v>
      </c>
      <c r="B87" s="35" t="s">
        <v>574</v>
      </c>
      <c r="C87" s="35" t="s">
        <v>921</v>
      </c>
      <c r="D87" s="36" t="s">
        <v>922</v>
      </c>
      <c r="E87" s="35" t="s">
        <v>923</v>
      </c>
      <c r="F87" s="36" t="s">
        <v>924</v>
      </c>
      <c r="G87" s="35" t="s">
        <v>925</v>
      </c>
      <c r="H87" s="36" t="s">
        <v>926</v>
      </c>
      <c r="I87" s="35" t="s">
        <v>927</v>
      </c>
    </row>
    <row r="88" s="37" customFormat="true" ht="112.5" hidden="false" customHeight="false" outlineLevel="0" collapsed="false">
      <c r="A88" s="35" t="s">
        <v>690</v>
      </c>
      <c r="B88" s="35" t="s">
        <v>691</v>
      </c>
      <c r="C88" s="35" t="s">
        <v>928</v>
      </c>
      <c r="D88" s="36" t="s">
        <v>929</v>
      </c>
      <c r="E88" s="35" t="s">
        <v>930</v>
      </c>
      <c r="F88" s="36" t="s">
        <v>931</v>
      </c>
      <c r="G88" s="35" t="s">
        <v>932</v>
      </c>
      <c r="H88" s="36" t="s">
        <v>933</v>
      </c>
      <c r="I88" s="35" t="s">
        <v>934</v>
      </c>
    </row>
    <row r="89" s="37" customFormat="true" ht="45" hidden="false" customHeight="false" outlineLevel="0" collapsed="false">
      <c r="A89" s="35" t="s">
        <v>565</v>
      </c>
      <c r="B89" s="35" t="s">
        <v>566</v>
      </c>
      <c r="C89" s="35" t="s">
        <v>935</v>
      </c>
      <c r="D89" s="36" t="s">
        <v>936</v>
      </c>
      <c r="E89" s="35" t="s">
        <v>937</v>
      </c>
      <c r="F89" s="36" t="s">
        <v>938</v>
      </c>
      <c r="G89" s="35" t="s">
        <v>939</v>
      </c>
      <c r="H89" s="36" t="s">
        <v>940</v>
      </c>
      <c r="I89" s="35" t="s">
        <v>934</v>
      </c>
    </row>
    <row r="90" s="37" customFormat="true" ht="112.5" hidden="false" customHeight="false" outlineLevel="0" collapsed="false">
      <c r="A90" s="35" t="s">
        <v>690</v>
      </c>
      <c r="B90" s="35" t="s">
        <v>691</v>
      </c>
      <c r="C90" s="35" t="s">
        <v>941</v>
      </c>
      <c r="D90" s="36" t="s">
        <v>942</v>
      </c>
      <c r="E90" s="35" t="s">
        <v>943</v>
      </c>
      <c r="F90" s="36" t="s">
        <v>944</v>
      </c>
      <c r="G90" s="35" t="s">
        <v>945</v>
      </c>
      <c r="H90" s="36" t="s">
        <v>946</v>
      </c>
      <c r="I90" s="35" t="s">
        <v>947</v>
      </c>
    </row>
    <row r="91" s="37" customFormat="true" ht="90" hidden="false" customHeight="false" outlineLevel="0" collapsed="false">
      <c r="A91" s="35" t="s">
        <v>441</v>
      </c>
      <c r="B91" s="35" t="s">
        <v>442</v>
      </c>
      <c r="C91" s="35" t="s">
        <v>948</v>
      </c>
      <c r="D91" s="36" t="s">
        <v>949</v>
      </c>
      <c r="E91" s="35" t="s">
        <v>950</v>
      </c>
      <c r="F91" s="36" t="s">
        <v>951</v>
      </c>
      <c r="G91" s="35" t="s">
        <v>952</v>
      </c>
      <c r="H91" s="36" t="s">
        <v>953</v>
      </c>
      <c r="I91" s="35" t="s">
        <v>947</v>
      </c>
    </row>
    <row r="92" s="37" customFormat="true" ht="56.25" hidden="false" customHeight="false" outlineLevel="0" collapsed="false">
      <c r="A92" s="35" t="s">
        <v>512</v>
      </c>
      <c r="B92" s="35" t="s">
        <v>513</v>
      </c>
      <c r="C92" s="35" t="s">
        <v>954</v>
      </c>
      <c r="D92" s="36" t="s">
        <v>955</v>
      </c>
      <c r="E92" s="35" t="s">
        <v>956</v>
      </c>
      <c r="F92" s="36" t="s">
        <v>957</v>
      </c>
      <c r="G92" s="35"/>
      <c r="H92" s="36"/>
      <c r="I92" s="35" t="s">
        <v>947</v>
      </c>
    </row>
    <row r="93" s="37" customFormat="true" ht="78.75" hidden="false" customHeight="false" outlineLevel="0" collapsed="false">
      <c r="A93" s="35" t="s">
        <v>530</v>
      </c>
      <c r="B93" s="35" t="s">
        <v>531</v>
      </c>
      <c r="C93" s="35" t="s">
        <v>958</v>
      </c>
      <c r="D93" s="36" t="s">
        <v>959</v>
      </c>
      <c r="E93" s="35" t="s">
        <v>960</v>
      </c>
      <c r="F93" s="36" t="s">
        <v>961</v>
      </c>
      <c r="G93" s="35" t="s">
        <v>962</v>
      </c>
      <c r="H93" s="36" t="s">
        <v>963</v>
      </c>
      <c r="I93" s="35" t="s">
        <v>947</v>
      </c>
    </row>
    <row r="94" s="37" customFormat="true" ht="112.5" hidden="false" customHeight="false" outlineLevel="0" collapsed="false">
      <c r="A94" s="35" t="s">
        <v>637</v>
      </c>
      <c r="B94" s="35" t="s">
        <v>638</v>
      </c>
      <c r="C94" s="35" t="s">
        <v>964</v>
      </c>
      <c r="D94" s="36" t="s">
        <v>965</v>
      </c>
      <c r="E94" s="35" t="s">
        <v>966</v>
      </c>
      <c r="F94" s="36" t="s">
        <v>967</v>
      </c>
      <c r="G94" s="35" t="s">
        <v>968</v>
      </c>
      <c r="H94" s="36" t="s">
        <v>969</v>
      </c>
      <c r="I94" s="35" t="s">
        <v>947</v>
      </c>
    </row>
    <row r="95" s="37" customFormat="true" ht="45" hidden="false" customHeight="false" outlineLevel="0" collapsed="false">
      <c r="A95" s="35" t="s">
        <v>678</v>
      </c>
      <c r="B95" s="35" t="s">
        <v>679</v>
      </c>
      <c r="C95" s="35" t="s">
        <v>735</v>
      </c>
      <c r="D95" s="36" t="s">
        <v>970</v>
      </c>
      <c r="E95" s="35" t="s">
        <v>742</v>
      </c>
      <c r="F95" s="36" t="s">
        <v>971</v>
      </c>
      <c r="G95" s="35" t="s">
        <v>972</v>
      </c>
      <c r="H95" s="36" t="s">
        <v>973</v>
      </c>
      <c r="I95" s="35" t="s">
        <v>947</v>
      </c>
    </row>
    <row r="96" s="37" customFormat="true" ht="67.5" hidden="false" customHeight="false" outlineLevel="0" collapsed="false">
      <c r="A96" s="35" t="s">
        <v>599</v>
      </c>
      <c r="B96" s="35" t="s">
        <v>600</v>
      </c>
      <c r="C96" s="35" t="s">
        <v>974</v>
      </c>
      <c r="D96" s="36" t="s">
        <v>975</v>
      </c>
      <c r="E96" s="35" t="s">
        <v>976</v>
      </c>
      <c r="F96" s="36" t="s">
        <v>977</v>
      </c>
      <c r="G96" s="35" t="s">
        <v>978</v>
      </c>
      <c r="H96" s="36" t="s">
        <v>979</v>
      </c>
      <c r="I96" s="35" t="s">
        <v>947</v>
      </c>
    </row>
    <row r="97" s="37" customFormat="true" ht="90" hidden="false" customHeight="false" outlineLevel="0" collapsed="false">
      <c r="A97" s="35" t="s">
        <v>556</v>
      </c>
      <c r="B97" s="35" t="s">
        <v>557</v>
      </c>
      <c r="C97" s="35" t="s">
        <v>980</v>
      </c>
      <c r="D97" s="36" t="s">
        <v>981</v>
      </c>
      <c r="E97" s="35" t="s">
        <v>982</v>
      </c>
      <c r="F97" s="36" t="s">
        <v>983</v>
      </c>
      <c r="G97" s="35" t="s">
        <v>984</v>
      </c>
      <c r="H97" s="36" t="s">
        <v>985</v>
      </c>
      <c r="I97" s="35" t="s">
        <v>947</v>
      </c>
    </row>
    <row r="98" s="37" customFormat="true" ht="67.5" hidden="false" customHeight="false" outlineLevel="0" collapsed="false">
      <c r="A98" s="35" t="s">
        <v>613</v>
      </c>
      <c r="B98" s="35" t="s">
        <v>614</v>
      </c>
      <c r="C98" s="35" t="s">
        <v>986</v>
      </c>
      <c r="D98" s="36" t="s">
        <v>987</v>
      </c>
      <c r="E98" s="35" t="s">
        <v>988</v>
      </c>
      <c r="F98" s="36" t="s">
        <v>989</v>
      </c>
      <c r="G98" s="35" t="s">
        <v>990</v>
      </c>
      <c r="H98" s="36" t="s">
        <v>991</v>
      </c>
      <c r="I98" s="35" t="s">
        <v>947</v>
      </c>
    </row>
    <row r="99" s="37" customFormat="true" ht="67.5" hidden="false" customHeight="false" outlineLevel="0" collapsed="false">
      <c r="A99" s="35" t="s">
        <v>565</v>
      </c>
      <c r="B99" s="35" t="s">
        <v>566</v>
      </c>
      <c r="C99" s="35" t="s">
        <v>654</v>
      </c>
      <c r="D99" s="36" t="s">
        <v>992</v>
      </c>
      <c r="E99" s="35" t="s">
        <v>747</v>
      </c>
      <c r="F99" s="36" t="s">
        <v>993</v>
      </c>
      <c r="G99" s="35" t="s">
        <v>656</v>
      </c>
      <c r="H99" s="36" t="s">
        <v>994</v>
      </c>
      <c r="I99" s="35" t="s">
        <v>947</v>
      </c>
    </row>
    <row r="100" s="37" customFormat="true" ht="90" hidden="false" customHeight="false" outlineLevel="0" collapsed="false">
      <c r="A100" s="35" t="s">
        <v>573</v>
      </c>
      <c r="B100" s="35" t="s">
        <v>574</v>
      </c>
      <c r="C100" s="35" t="s">
        <v>995</v>
      </c>
      <c r="D100" s="36" t="s">
        <v>996</v>
      </c>
      <c r="E100" s="35" t="s">
        <v>997</v>
      </c>
      <c r="F100" s="36" t="s">
        <v>998</v>
      </c>
      <c r="G100" s="35" t="s">
        <v>999</v>
      </c>
      <c r="H100" s="36" t="s">
        <v>1000</v>
      </c>
      <c r="I100" s="35" t="s">
        <v>1001</v>
      </c>
    </row>
    <row r="101" s="37" customFormat="true" ht="67.5" hidden="false" customHeight="false" outlineLevel="0" collapsed="false">
      <c r="A101" s="35" t="s">
        <v>1002</v>
      </c>
      <c r="B101" s="35" t="s">
        <v>1003</v>
      </c>
      <c r="C101" s="35" t="s">
        <v>1004</v>
      </c>
      <c r="D101" s="36" t="s">
        <v>1005</v>
      </c>
      <c r="E101" s="35" t="s">
        <v>1006</v>
      </c>
      <c r="F101" s="36" t="s">
        <v>1007</v>
      </c>
      <c r="G101" s="35" t="s">
        <v>1008</v>
      </c>
      <c r="H101" s="36" t="s">
        <v>1009</v>
      </c>
      <c r="I101" s="35" t="s">
        <v>1001</v>
      </c>
    </row>
    <row r="102" s="37" customFormat="true" ht="56.25" hidden="false" customHeight="false" outlineLevel="0" collapsed="false">
      <c r="A102" s="35" t="s">
        <v>1010</v>
      </c>
      <c r="B102" s="35" t="s">
        <v>1011</v>
      </c>
      <c r="C102" s="35" t="s">
        <v>1012</v>
      </c>
      <c r="D102" s="36" t="s">
        <v>1013</v>
      </c>
      <c r="E102" s="35" t="s">
        <v>1014</v>
      </c>
      <c r="F102" s="36" t="s">
        <v>1015</v>
      </c>
      <c r="G102" s="35" t="s">
        <v>1016</v>
      </c>
      <c r="H102" s="36" t="s">
        <v>1017</v>
      </c>
      <c r="I102" s="35" t="s">
        <v>1001</v>
      </c>
    </row>
    <row r="103" s="37" customFormat="true" ht="101.25" hidden="false" customHeight="false" outlineLevel="0" collapsed="false">
      <c r="A103" s="35" t="s">
        <v>1018</v>
      </c>
      <c r="B103" s="35" t="s">
        <v>1019</v>
      </c>
      <c r="C103" s="35" t="s">
        <v>1020</v>
      </c>
      <c r="D103" s="36" t="s">
        <v>1021</v>
      </c>
      <c r="E103" s="35" t="s">
        <v>1022</v>
      </c>
      <c r="F103" s="36" t="s">
        <v>1023</v>
      </c>
      <c r="G103" s="35" t="s">
        <v>1024</v>
      </c>
      <c r="H103" s="36" t="s">
        <v>1025</v>
      </c>
      <c r="I103" s="35" t="s">
        <v>1001</v>
      </c>
    </row>
    <row r="104" s="37" customFormat="true" ht="90" hidden="false" customHeight="false" outlineLevel="0" collapsed="false">
      <c r="A104" s="35" t="s">
        <v>573</v>
      </c>
      <c r="B104" s="35" t="s">
        <v>574</v>
      </c>
      <c r="C104" s="35" t="s">
        <v>995</v>
      </c>
      <c r="D104" s="36" t="s">
        <v>1026</v>
      </c>
      <c r="E104" s="35" t="s">
        <v>997</v>
      </c>
      <c r="F104" s="36" t="s">
        <v>1027</v>
      </c>
      <c r="G104" s="35" t="s">
        <v>999</v>
      </c>
      <c r="H104" s="36" t="s">
        <v>1028</v>
      </c>
      <c r="I104" s="35" t="s">
        <v>1029</v>
      </c>
    </row>
    <row r="105" s="37" customFormat="true" ht="67.5" hidden="false" customHeight="false" outlineLevel="0" collapsed="false">
      <c r="A105" s="35" t="s">
        <v>1002</v>
      </c>
      <c r="B105" s="35" t="s">
        <v>1003</v>
      </c>
      <c r="C105" s="35" t="s">
        <v>1004</v>
      </c>
      <c r="D105" s="36" t="s">
        <v>1030</v>
      </c>
      <c r="E105" s="35" t="s">
        <v>1006</v>
      </c>
      <c r="F105" s="36" t="s">
        <v>1031</v>
      </c>
      <c r="G105" s="35" t="s">
        <v>1008</v>
      </c>
      <c r="H105" s="36" t="s">
        <v>1032</v>
      </c>
      <c r="I105" s="35" t="s">
        <v>1029</v>
      </c>
    </row>
    <row r="106" s="37" customFormat="true" ht="56.25" hidden="false" customHeight="false" outlineLevel="0" collapsed="false">
      <c r="A106" s="35" t="s">
        <v>1010</v>
      </c>
      <c r="B106" s="35" t="s">
        <v>1011</v>
      </c>
      <c r="C106" s="35" t="s">
        <v>1012</v>
      </c>
      <c r="D106" s="36" t="s">
        <v>1033</v>
      </c>
      <c r="E106" s="35" t="s">
        <v>1014</v>
      </c>
      <c r="F106" s="36" t="s">
        <v>1034</v>
      </c>
      <c r="G106" s="35" t="s">
        <v>1016</v>
      </c>
      <c r="H106" s="36" t="s">
        <v>1035</v>
      </c>
      <c r="I106" s="35" t="s">
        <v>1029</v>
      </c>
    </row>
    <row r="107" s="37" customFormat="true" ht="101.25" hidden="false" customHeight="false" outlineLevel="0" collapsed="false">
      <c r="A107" s="35" t="s">
        <v>1018</v>
      </c>
      <c r="B107" s="35" t="s">
        <v>1019</v>
      </c>
      <c r="C107" s="35" t="s">
        <v>1036</v>
      </c>
      <c r="D107" s="36" t="s">
        <v>1037</v>
      </c>
      <c r="E107" s="35" t="s">
        <v>1022</v>
      </c>
      <c r="F107" s="36" t="s">
        <v>1038</v>
      </c>
      <c r="G107" s="35" t="s">
        <v>1024</v>
      </c>
      <c r="H107" s="36" t="s">
        <v>1039</v>
      </c>
      <c r="I107" s="35" t="s">
        <v>1029</v>
      </c>
    </row>
    <row r="108" s="37" customFormat="true" ht="90" hidden="false" customHeight="false" outlineLevel="0" collapsed="false">
      <c r="A108" s="35" t="s">
        <v>573</v>
      </c>
      <c r="B108" s="35" t="s">
        <v>574</v>
      </c>
      <c r="C108" s="35" t="s">
        <v>995</v>
      </c>
      <c r="D108" s="36" t="s">
        <v>1040</v>
      </c>
      <c r="E108" s="35" t="s">
        <v>997</v>
      </c>
      <c r="F108" s="36" t="s">
        <v>1041</v>
      </c>
      <c r="G108" s="35" t="s">
        <v>999</v>
      </c>
      <c r="H108" s="36" t="s">
        <v>1042</v>
      </c>
      <c r="I108" s="35" t="s">
        <v>1043</v>
      </c>
    </row>
    <row r="109" s="37" customFormat="true" ht="67.5" hidden="false" customHeight="false" outlineLevel="0" collapsed="false">
      <c r="A109" s="35" t="s">
        <v>1002</v>
      </c>
      <c r="B109" s="35" t="s">
        <v>1003</v>
      </c>
      <c r="C109" s="35" t="s">
        <v>1004</v>
      </c>
      <c r="D109" s="36" t="s">
        <v>1044</v>
      </c>
      <c r="E109" s="35" t="s">
        <v>1006</v>
      </c>
      <c r="F109" s="36" t="s">
        <v>1045</v>
      </c>
      <c r="G109" s="35" t="s">
        <v>1008</v>
      </c>
      <c r="H109" s="36" t="s">
        <v>1046</v>
      </c>
      <c r="I109" s="35" t="s">
        <v>1043</v>
      </c>
    </row>
    <row r="110" s="37" customFormat="true" ht="56.25" hidden="false" customHeight="false" outlineLevel="0" collapsed="false">
      <c r="A110" s="35" t="s">
        <v>1010</v>
      </c>
      <c r="B110" s="35" t="s">
        <v>1011</v>
      </c>
      <c r="C110" s="35" t="s">
        <v>1012</v>
      </c>
      <c r="D110" s="36" t="s">
        <v>1047</v>
      </c>
      <c r="E110" s="35" t="s">
        <v>1014</v>
      </c>
      <c r="F110" s="36" t="s">
        <v>1048</v>
      </c>
      <c r="G110" s="35" t="s">
        <v>1016</v>
      </c>
      <c r="H110" s="36" t="s">
        <v>1049</v>
      </c>
      <c r="I110" s="35" t="s">
        <v>1043</v>
      </c>
    </row>
    <row r="111" s="37" customFormat="true" ht="101.25" hidden="false" customHeight="false" outlineLevel="0" collapsed="false">
      <c r="A111" s="35" t="s">
        <v>1018</v>
      </c>
      <c r="B111" s="35" t="s">
        <v>1019</v>
      </c>
      <c r="C111" s="35" t="s">
        <v>1020</v>
      </c>
      <c r="D111" s="36" t="s">
        <v>1050</v>
      </c>
      <c r="E111" s="35" t="s">
        <v>1022</v>
      </c>
      <c r="F111" s="36" t="s">
        <v>1051</v>
      </c>
      <c r="G111" s="35" t="s">
        <v>1024</v>
      </c>
      <c r="H111" s="36" t="s">
        <v>1052</v>
      </c>
      <c r="I111" s="35" t="s">
        <v>1043</v>
      </c>
    </row>
    <row r="112" s="37" customFormat="true" ht="90" hidden="false" customHeight="false" outlineLevel="0" collapsed="false">
      <c r="A112" s="35" t="s">
        <v>573</v>
      </c>
      <c r="B112" s="35" t="s">
        <v>574</v>
      </c>
      <c r="C112" s="35" t="s">
        <v>995</v>
      </c>
      <c r="D112" s="36" t="s">
        <v>1053</v>
      </c>
      <c r="E112" s="35" t="s">
        <v>997</v>
      </c>
      <c r="F112" s="36" t="s">
        <v>1054</v>
      </c>
      <c r="G112" s="35" t="s">
        <v>999</v>
      </c>
      <c r="H112" s="36" t="s">
        <v>1055</v>
      </c>
      <c r="I112" s="35" t="s">
        <v>1056</v>
      </c>
    </row>
    <row r="113" s="37" customFormat="true" ht="67.5" hidden="false" customHeight="false" outlineLevel="0" collapsed="false">
      <c r="A113" s="35" t="s">
        <v>1002</v>
      </c>
      <c r="B113" s="35" t="s">
        <v>1003</v>
      </c>
      <c r="C113" s="35" t="s">
        <v>1004</v>
      </c>
      <c r="D113" s="36" t="s">
        <v>1057</v>
      </c>
      <c r="E113" s="35" t="s">
        <v>1006</v>
      </c>
      <c r="F113" s="36" t="s">
        <v>1058</v>
      </c>
      <c r="G113" s="35" t="s">
        <v>1008</v>
      </c>
      <c r="H113" s="36" t="s">
        <v>1059</v>
      </c>
      <c r="I113" s="35" t="s">
        <v>1056</v>
      </c>
    </row>
    <row r="114" s="37" customFormat="true" ht="56.25" hidden="false" customHeight="false" outlineLevel="0" collapsed="false">
      <c r="A114" s="35" t="s">
        <v>1010</v>
      </c>
      <c r="B114" s="35" t="s">
        <v>1011</v>
      </c>
      <c r="C114" s="35" t="s">
        <v>1012</v>
      </c>
      <c r="D114" s="36" t="s">
        <v>1060</v>
      </c>
      <c r="E114" s="35" t="s">
        <v>1014</v>
      </c>
      <c r="F114" s="36" t="s">
        <v>1061</v>
      </c>
      <c r="G114" s="35" t="s">
        <v>1016</v>
      </c>
      <c r="H114" s="36" t="s">
        <v>1062</v>
      </c>
      <c r="I114" s="35" t="s">
        <v>1056</v>
      </c>
    </row>
    <row r="115" s="37" customFormat="true" ht="101.25" hidden="false" customHeight="false" outlineLevel="0" collapsed="false">
      <c r="A115" s="35" t="s">
        <v>1018</v>
      </c>
      <c r="B115" s="35" t="s">
        <v>1019</v>
      </c>
      <c r="C115" s="35" t="s">
        <v>1020</v>
      </c>
      <c r="D115" s="36" t="s">
        <v>1063</v>
      </c>
      <c r="E115" s="35" t="s">
        <v>1022</v>
      </c>
      <c r="F115" s="36" t="s">
        <v>1064</v>
      </c>
      <c r="G115" s="35" t="s">
        <v>1024</v>
      </c>
      <c r="H115" s="36" t="s">
        <v>1065</v>
      </c>
      <c r="I115" s="35" t="s">
        <v>1056</v>
      </c>
    </row>
    <row r="116" s="37" customFormat="true" ht="90" hidden="false" customHeight="false" outlineLevel="0" collapsed="false">
      <c r="A116" s="35" t="s">
        <v>573</v>
      </c>
      <c r="B116" s="35" t="s">
        <v>574</v>
      </c>
      <c r="C116" s="35" t="s">
        <v>995</v>
      </c>
      <c r="D116" s="36" t="s">
        <v>1066</v>
      </c>
      <c r="E116" s="35" t="s">
        <v>997</v>
      </c>
      <c r="F116" s="36" t="s">
        <v>1067</v>
      </c>
      <c r="G116" s="35" t="s">
        <v>999</v>
      </c>
      <c r="H116" s="36" t="s">
        <v>1068</v>
      </c>
      <c r="I116" s="35" t="s">
        <v>1069</v>
      </c>
    </row>
    <row r="117" s="37" customFormat="true" ht="67.5" hidden="false" customHeight="false" outlineLevel="0" collapsed="false">
      <c r="A117" s="35" t="s">
        <v>1002</v>
      </c>
      <c r="B117" s="35" t="s">
        <v>1003</v>
      </c>
      <c r="C117" s="35" t="s">
        <v>1004</v>
      </c>
      <c r="D117" s="36" t="s">
        <v>1070</v>
      </c>
      <c r="E117" s="35" t="s">
        <v>1006</v>
      </c>
      <c r="F117" s="36" t="s">
        <v>1071</v>
      </c>
      <c r="G117" s="35" t="s">
        <v>1008</v>
      </c>
      <c r="H117" s="36" t="s">
        <v>1072</v>
      </c>
      <c r="I117" s="35" t="s">
        <v>1069</v>
      </c>
    </row>
    <row r="118" s="37" customFormat="true" ht="56.25" hidden="false" customHeight="false" outlineLevel="0" collapsed="false">
      <c r="A118" s="35" t="s">
        <v>1010</v>
      </c>
      <c r="B118" s="35" t="s">
        <v>1011</v>
      </c>
      <c r="C118" s="35" t="s">
        <v>1012</v>
      </c>
      <c r="D118" s="36" t="s">
        <v>1073</v>
      </c>
      <c r="E118" s="35" t="s">
        <v>1014</v>
      </c>
      <c r="F118" s="36" t="s">
        <v>1074</v>
      </c>
      <c r="G118" s="35" t="s">
        <v>1016</v>
      </c>
      <c r="H118" s="36" t="s">
        <v>1075</v>
      </c>
      <c r="I118" s="35" t="s">
        <v>1069</v>
      </c>
    </row>
    <row r="119" s="37" customFormat="true" ht="101.25" hidden="false" customHeight="false" outlineLevel="0" collapsed="false">
      <c r="A119" s="35" t="s">
        <v>1018</v>
      </c>
      <c r="B119" s="35" t="s">
        <v>1019</v>
      </c>
      <c r="C119" s="35" t="s">
        <v>1020</v>
      </c>
      <c r="D119" s="36" t="s">
        <v>1076</v>
      </c>
      <c r="E119" s="35" t="s">
        <v>1022</v>
      </c>
      <c r="F119" s="36" t="s">
        <v>1077</v>
      </c>
      <c r="G119" s="35" t="s">
        <v>1024</v>
      </c>
      <c r="H119" s="36" t="s">
        <v>1078</v>
      </c>
      <c r="I119" s="35" t="s">
        <v>1069</v>
      </c>
    </row>
    <row r="120" s="37" customFormat="true" ht="90" hidden="false" customHeight="false" outlineLevel="0" collapsed="false">
      <c r="A120" s="35" t="s">
        <v>573</v>
      </c>
      <c r="B120" s="35" t="s">
        <v>574</v>
      </c>
      <c r="C120" s="35" t="s">
        <v>995</v>
      </c>
      <c r="D120" s="36" t="s">
        <v>1079</v>
      </c>
      <c r="E120" s="35" t="s">
        <v>997</v>
      </c>
      <c r="F120" s="36" t="s">
        <v>1080</v>
      </c>
      <c r="G120" s="35" t="s">
        <v>999</v>
      </c>
      <c r="H120" s="36" t="s">
        <v>1081</v>
      </c>
      <c r="I120" s="35" t="s">
        <v>1082</v>
      </c>
    </row>
    <row r="121" s="37" customFormat="true" ht="67.5" hidden="false" customHeight="false" outlineLevel="0" collapsed="false">
      <c r="A121" s="35" t="s">
        <v>1002</v>
      </c>
      <c r="B121" s="35" t="s">
        <v>1003</v>
      </c>
      <c r="C121" s="35" t="s">
        <v>1004</v>
      </c>
      <c r="D121" s="36" t="s">
        <v>1083</v>
      </c>
      <c r="E121" s="35" t="s">
        <v>1006</v>
      </c>
      <c r="F121" s="36" t="s">
        <v>1084</v>
      </c>
      <c r="G121" s="35" t="s">
        <v>1008</v>
      </c>
      <c r="H121" s="36" t="s">
        <v>1085</v>
      </c>
      <c r="I121" s="35" t="s">
        <v>1082</v>
      </c>
    </row>
    <row r="122" s="37" customFormat="true" ht="56.25" hidden="false" customHeight="false" outlineLevel="0" collapsed="false">
      <c r="A122" s="35" t="s">
        <v>1010</v>
      </c>
      <c r="B122" s="35" t="s">
        <v>1011</v>
      </c>
      <c r="C122" s="35" t="s">
        <v>1012</v>
      </c>
      <c r="D122" s="36" t="s">
        <v>1086</v>
      </c>
      <c r="E122" s="35" t="s">
        <v>1014</v>
      </c>
      <c r="F122" s="36" t="s">
        <v>1087</v>
      </c>
      <c r="G122" s="35" t="s">
        <v>1016</v>
      </c>
      <c r="H122" s="36" t="s">
        <v>1088</v>
      </c>
      <c r="I122" s="35" t="s">
        <v>1082</v>
      </c>
    </row>
    <row r="123" s="37" customFormat="true" ht="101.25" hidden="false" customHeight="false" outlineLevel="0" collapsed="false">
      <c r="A123" s="35" t="s">
        <v>1018</v>
      </c>
      <c r="B123" s="35" t="s">
        <v>1019</v>
      </c>
      <c r="C123" s="35" t="s">
        <v>1020</v>
      </c>
      <c r="D123" s="36" t="s">
        <v>1089</v>
      </c>
      <c r="E123" s="35" t="s">
        <v>1022</v>
      </c>
      <c r="F123" s="36" t="s">
        <v>1090</v>
      </c>
      <c r="G123" s="35" t="s">
        <v>1024</v>
      </c>
      <c r="H123" s="36" t="s">
        <v>1091</v>
      </c>
      <c r="I123" s="35" t="s">
        <v>1082</v>
      </c>
    </row>
    <row r="124" s="37" customFormat="true" ht="90" hidden="false" customHeight="false" outlineLevel="0" collapsed="false">
      <c r="A124" s="35" t="s">
        <v>573</v>
      </c>
      <c r="B124" s="35" t="s">
        <v>574</v>
      </c>
      <c r="C124" s="35" t="s">
        <v>995</v>
      </c>
      <c r="D124" s="36" t="s">
        <v>1092</v>
      </c>
      <c r="E124" s="35" t="s">
        <v>997</v>
      </c>
      <c r="F124" s="36" t="s">
        <v>1093</v>
      </c>
      <c r="G124" s="35" t="s">
        <v>999</v>
      </c>
      <c r="H124" s="36" t="s">
        <v>1094</v>
      </c>
      <c r="I124" s="35" t="s">
        <v>1095</v>
      </c>
    </row>
    <row r="125" s="37" customFormat="true" ht="67.5" hidden="false" customHeight="false" outlineLevel="0" collapsed="false">
      <c r="A125" s="35" t="s">
        <v>1002</v>
      </c>
      <c r="B125" s="35" t="s">
        <v>1003</v>
      </c>
      <c r="C125" s="35" t="s">
        <v>1004</v>
      </c>
      <c r="D125" s="36" t="s">
        <v>1096</v>
      </c>
      <c r="E125" s="35" t="s">
        <v>1006</v>
      </c>
      <c r="F125" s="36" t="s">
        <v>1097</v>
      </c>
      <c r="G125" s="35" t="s">
        <v>1008</v>
      </c>
      <c r="H125" s="36" t="s">
        <v>1098</v>
      </c>
      <c r="I125" s="35" t="s">
        <v>1095</v>
      </c>
    </row>
    <row r="126" s="37" customFormat="true" ht="56.25" hidden="false" customHeight="false" outlineLevel="0" collapsed="false">
      <c r="A126" s="35" t="s">
        <v>1010</v>
      </c>
      <c r="B126" s="35" t="s">
        <v>1011</v>
      </c>
      <c r="C126" s="35" t="s">
        <v>1012</v>
      </c>
      <c r="D126" s="36" t="s">
        <v>1099</v>
      </c>
      <c r="E126" s="35" t="s">
        <v>1014</v>
      </c>
      <c r="F126" s="36" t="s">
        <v>1100</v>
      </c>
      <c r="G126" s="35" t="s">
        <v>1016</v>
      </c>
      <c r="H126" s="36" t="s">
        <v>1101</v>
      </c>
      <c r="I126" s="35" t="s">
        <v>1095</v>
      </c>
    </row>
    <row r="127" s="37" customFormat="true" ht="101.25" hidden="false" customHeight="false" outlineLevel="0" collapsed="false">
      <c r="A127" s="35" t="s">
        <v>1018</v>
      </c>
      <c r="B127" s="35" t="s">
        <v>1019</v>
      </c>
      <c r="C127" s="35" t="s">
        <v>1020</v>
      </c>
      <c r="D127" s="36" t="s">
        <v>1102</v>
      </c>
      <c r="E127" s="35" t="s">
        <v>1022</v>
      </c>
      <c r="F127" s="36" t="s">
        <v>1103</v>
      </c>
      <c r="G127" s="35" t="s">
        <v>1024</v>
      </c>
      <c r="H127" s="36" t="s">
        <v>1104</v>
      </c>
      <c r="I127" s="35" t="s">
        <v>1095</v>
      </c>
    </row>
    <row r="128" s="37" customFormat="true" ht="90" hidden="false" customHeight="false" outlineLevel="0" collapsed="false">
      <c r="A128" s="35" t="s">
        <v>418</v>
      </c>
      <c r="B128" s="35" t="s">
        <v>419</v>
      </c>
      <c r="C128" s="35" t="s">
        <v>1105</v>
      </c>
      <c r="D128" s="36" t="s">
        <v>1106</v>
      </c>
      <c r="E128" s="35" t="s">
        <v>1107</v>
      </c>
      <c r="F128" s="36" t="s">
        <v>1108</v>
      </c>
      <c r="G128" s="35" t="s">
        <v>1109</v>
      </c>
      <c r="H128" s="36" t="s">
        <v>1110</v>
      </c>
      <c r="I128" s="35" t="s">
        <v>1111</v>
      </c>
    </row>
    <row r="129" s="37" customFormat="true" ht="78.75" hidden="false" customHeight="false" outlineLevel="0" collapsed="false">
      <c r="A129" s="35" t="s">
        <v>1112</v>
      </c>
      <c r="B129" s="35" t="s">
        <v>1113</v>
      </c>
      <c r="C129" s="35" t="s">
        <v>1114</v>
      </c>
      <c r="D129" s="36" t="s">
        <v>1115</v>
      </c>
      <c r="E129" s="35" t="s">
        <v>1116</v>
      </c>
      <c r="F129" s="36" t="s">
        <v>1117</v>
      </c>
      <c r="G129" s="35" t="s">
        <v>1118</v>
      </c>
      <c r="H129" s="36" t="s">
        <v>1119</v>
      </c>
      <c r="I129" s="35" t="s">
        <v>1111</v>
      </c>
    </row>
    <row r="130" s="37" customFormat="true" ht="90" hidden="false" customHeight="false" outlineLevel="0" collapsed="false">
      <c r="A130" s="35" t="s">
        <v>418</v>
      </c>
      <c r="B130" s="35" t="s">
        <v>419</v>
      </c>
      <c r="C130" s="35" t="s">
        <v>1120</v>
      </c>
      <c r="D130" s="36" t="s">
        <v>1121</v>
      </c>
      <c r="E130" s="35" t="s">
        <v>1122</v>
      </c>
      <c r="F130" s="36" t="s">
        <v>1123</v>
      </c>
      <c r="G130" s="35" t="s">
        <v>1109</v>
      </c>
      <c r="H130" s="36" t="s">
        <v>1124</v>
      </c>
      <c r="I130" s="35" t="s">
        <v>1125</v>
      </c>
    </row>
    <row r="131" s="37" customFormat="true" ht="78.75" hidden="false" customHeight="false" outlineLevel="0" collapsed="false">
      <c r="A131" s="35" t="s">
        <v>1112</v>
      </c>
      <c r="B131" s="35" t="s">
        <v>1113</v>
      </c>
      <c r="C131" s="35" t="s">
        <v>1126</v>
      </c>
      <c r="D131" s="36" t="s">
        <v>1127</v>
      </c>
      <c r="E131" s="35" t="s">
        <v>1128</v>
      </c>
      <c r="F131" s="36" t="s">
        <v>1129</v>
      </c>
      <c r="G131" s="35" t="s">
        <v>1118</v>
      </c>
      <c r="H131" s="36" t="s">
        <v>1130</v>
      </c>
      <c r="I131" s="35" t="s">
        <v>1125</v>
      </c>
    </row>
    <row r="132" s="37" customFormat="true" ht="90" hidden="false" customHeight="false" outlineLevel="0" collapsed="false">
      <c r="A132" s="35" t="s">
        <v>573</v>
      </c>
      <c r="B132" s="35" t="s">
        <v>574</v>
      </c>
      <c r="C132" s="35" t="s">
        <v>995</v>
      </c>
      <c r="D132" s="36" t="s">
        <v>1131</v>
      </c>
      <c r="E132" s="35" t="s">
        <v>997</v>
      </c>
      <c r="F132" s="36" t="s">
        <v>1132</v>
      </c>
      <c r="G132" s="35" t="s">
        <v>999</v>
      </c>
      <c r="H132" s="36" t="s">
        <v>1133</v>
      </c>
      <c r="I132" s="35" t="s">
        <v>1134</v>
      </c>
    </row>
    <row r="133" s="37" customFormat="true" ht="67.5" hidden="false" customHeight="false" outlineLevel="0" collapsed="false">
      <c r="A133" s="35" t="s">
        <v>1002</v>
      </c>
      <c r="B133" s="35" t="s">
        <v>1003</v>
      </c>
      <c r="C133" s="35" t="s">
        <v>1004</v>
      </c>
      <c r="D133" s="36" t="s">
        <v>1135</v>
      </c>
      <c r="E133" s="35" t="s">
        <v>1006</v>
      </c>
      <c r="F133" s="36" t="s">
        <v>1136</v>
      </c>
      <c r="G133" s="35" t="s">
        <v>1008</v>
      </c>
      <c r="H133" s="36" t="s">
        <v>1137</v>
      </c>
      <c r="I133" s="35" t="s">
        <v>1134</v>
      </c>
    </row>
    <row r="134" s="37" customFormat="true" ht="101.25" hidden="false" customHeight="false" outlineLevel="0" collapsed="false">
      <c r="A134" s="35" t="s">
        <v>1018</v>
      </c>
      <c r="B134" s="35" t="s">
        <v>1019</v>
      </c>
      <c r="C134" s="35" t="s">
        <v>1020</v>
      </c>
      <c r="D134" s="36" t="s">
        <v>1138</v>
      </c>
      <c r="E134" s="35" t="s">
        <v>1022</v>
      </c>
      <c r="F134" s="36" t="s">
        <v>1139</v>
      </c>
      <c r="G134" s="35" t="s">
        <v>1024</v>
      </c>
      <c r="H134" s="36" t="s">
        <v>1140</v>
      </c>
      <c r="I134" s="35" t="s">
        <v>1134</v>
      </c>
    </row>
    <row r="135" s="37" customFormat="true" ht="90" hidden="false" customHeight="false" outlineLevel="0" collapsed="false">
      <c r="A135" s="35" t="s">
        <v>573</v>
      </c>
      <c r="B135" s="35" t="s">
        <v>574</v>
      </c>
      <c r="C135" s="35" t="s">
        <v>995</v>
      </c>
      <c r="D135" s="36" t="s">
        <v>1141</v>
      </c>
      <c r="E135" s="35" t="s">
        <v>997</v>
      </c>
      <c r="F135" s="36" t="s">
        <v>1142</v>
      </c>
      <c r="G135" s="35" t="s">
        <v>999</v>
      </c>
      <c r="H135" s="36" t="s">
        <v>1143</v>
      </c>
      <c r="I135" s="35" t="s">
        <v>1144</v>
      </c>
    </row>
    <row r="136" s="37" customFormat="true" ht="67.5" hidden="false" customHeight="false" outlineLevel="0" collapsed="false">
      <c r="A136" s="35" t="s">
        <v>1002</v>
      </c>
      <c r="B136" s="35" t="s">
        <v>1003</v>
      </c>
      <c r="C136" s="35" t="s">
        <v>1004</v>
      </c>
      <c r="D136" s="36" t="s">
        <v>1145</v>
      </c>
      <c r="E136" s="35" t="s">
        <v>1006</v>
      </c>
      <c r="F136" s="36" t="s">
        <v>1146</v>
      </c>
      <c r="G136" s="35" t="s">
        <v>1008</v>
      </c>
      <c r="H136" s="36" t="s">
        <v>1147</v>
      </c>
      <c r="I136" s="35" t="s">
        <v>1144</v>
      </c>
    </row>
    <row r="137" s="37" customFormat="true" ht="101.25" hidden="false" customHeight="false" outlineLevel="0" collapsed="false">
      <c r="A137" s="35" t="s">
        <v>1018</v>
      </c>
      <c r="B137" s="35" t="s">
        <v>1019</v>
      </c>
      <c r="C137" s="35" t="s">
        <v>1020</v>
      </c>
      <c r="D137" s="36" t="s">
        <v>1148</v>
      </c>
      <c r="E137" s="35" t="s">
        <v>1022</v>
      </c>
      <c r="F137" s="36" t="s">
        <v>1149</v>
      </c>
      <c r="G137" s="35" t="s">
        <v>1024</v>
      </c>
      <c r="H137" s="36" t="s">
        <v>1150</v>
      </c>
      <c r="I137" s="35" t="s">
        <v>1144</v>
      </c>
    </row>
    <row r="138" s="37" customFormat="true" ht="90" hidden="false" customHeight="false" outlineLevel="0" collapsed="false">
      <c r="A138" s="35" t="s">
        <v>573</v>
      </c>
      <c r="B138" s="35" t="s">
        <v>574</v>
      </c>
      <c r="C138" s="35" t="s">
        <v>995</v>
      </c>
      <c r="D138" s="36" t="s">
        <v>1151</v>
      </c>
      <c r="E138" s="35" t="s">
        <v>997</v>
      </c>
      <c r="F138" s="36" t="s">
        <v>1152</v>
      </c>
      <c r="G138" s="35" t="s">
        <v>999</v>
      </c>
      <c r="H138" s="36" t="s">
        <v>1153</v>
      </c>
      <c r="I138" s="35" t="s">
        <v>1154</v>
      </c>
    </row>
    <row r="139" s="37" customFormat="true" ht="67.5" hidden="false" customHeight="false" outlineLevel="0" collapsed="false">
      <c r="A139" s="35" t="s">
        <v>1002</v>
      </c>
      <c r="B139" s="35" t="s">
        <v>1003</v>
      </c>
      <c r="C139" s="35" t="s">
        <v>1004</v>
      </c>
      <c r="D139" s="36" t="s">
        <v>1155</v>
      </c>
      <c r="E139" s="35" t="s">
        <v>1006</v>
      </c>
      <c r="F139" s="36" t="s">
        <v>1156</v>
      </c>
      <c r="G139" s="35" t="s">
        <v>1008</v>
      </c>
      <c r="H139" s="36" t="s">
        <v>1157</v>
      </c>
      <c r="I139" s="35" t="s">
        <v>1154</v>
      </c>
    </row>
    <row r="140" s="37" customFormat="true" ht="101.25" hidden="false" customHeight="false" outlineLevel="0" collapsed="false">
      <c r="A140" s="35" t="s">
        <v>1018</v>
      </c>
      <c r="B140" s="35" t="s">
        <v>1019</v>
      </c>
      <c r="C140" s="35" t="s">
        <v>1036</v>
      </c>
      <c r="D140" s="36" t="s">
        <v>1158</v>
      </c>
      <c r="E140" s="35" t="s">
        <v>1022</v>
      </c>
      <c r="F140" s="36" t="s">
        <v>1159</v>
      </c>
      <c r="G140" s="35" t="s">
        <v>1024</v>
      </c>
      <c r="H140" s="36" t="s">
        <v>1160</v>
      </c>
      <c r="I140" s="35" t="s">
        <v>1154</v>
      </c>
    </row>
    <row r="141" s="37" customFormat="true" ht="90" hidden="false" customHeight="false" outlineLevel="0" collapsed="false">
      <c r="A141" s="35" t="s">
        <v>573</v>
      </c>
      <c r="B141" s="35" t="s">
        <v>574</v>
      </c>
      <c r="C141" s="35" t="s">
        <v>995</v>
      </c>
      <c r="D141" s="36" t="s">
        <v>1161</v>
      </c>
      <c r="E141" s="35" t="s">
        <v>997</v>
      </c>
      <c r="F141" s="36" t="s">
        <v>1162</v>
      </c>
      <c r="G141" s="35" t="s">
        <v>999</v>
      </c>
      <c r="H141" s="36" t="s">
        <v>1163</v>
      </c>
      <c r="I141" s="35" t="s">
        <v>1164</v>
      </c>
    </row>
    <row r="142" s="37" customFormat="true" ht="67.5" hidden="false" customHeight="false" outlineLevel="0" collapsed="false">
      <c r="A142" s="35" t="s">
        <v>1002</v>
      </c>
      <c r="B142" s="35" t="s">
        <v>1003</v>
      </c>
      <c r="C142" s="35" t="s">
        <v>1004</v>
      </c>
      <c r="D142" s="36" t="s">
        <v>1165</v>
      </c>
      <c r="E142" s="35" t="s">
        <v>1006</v>
      </c>
      <c r="F142" s="36" t="s">
        <v>1166</v>
      </c>
      <c r="G142" s="35" t="s">
        <v>1008</v>
      </c>
      <c r="H142" s="36" t="s">
        <v>1167</v>
      </c>
      <c r="I142" s="35" t="s">
        <v>1164</v>
      </c>
    </row>
    <row r="143" s="37" customFormat="true" ht="101.25" hidden="false" customHeight="false" outlineLevel="0" collapsed="false">
      <c r="A143" s="35" t="s">
        <v>1018</v>
      </c>
      <c r="B143" s="35" t="s">
        <v>1019</v>
      </c>
      <c r="C143" s="35" t="s">
        <v>1020</v>
      </c>
      <c r="D143" s="36" t="s">
        <v>1168</v>
      </c>
      <c r="E143" s="35" t="s">
        <v>1022</v>
      </c>
      <c r="F143" s="36" t="s">
        <v>1169</v>
      </c>
      <c r="G143" s="35" t="s">
        <v>1024</v>
      </c>
      <c r="H143" s="36" t="s">
        <v>1170</v>
      </c>
      <c r="I143" s="35" t="s">
        <v>1164</v>
      </c>
    </row>
    <row r="144" s="37" customFormat="true" ht="90" hidden="false" customHeight="false" outlineLevel="0" collapsed="false">
      <c r="A144" s="35" t="s">
        <v>573</v>
      </c>
      <c r="B144" s="35" t="s">
        <v>574</v>
      </c>
      <c r="C144" s="35" t="s">
        <v>995</v>
      </c>
      <c r="D144" s="36" t="s">
        <v>1171</v>
      </c>
      <c r="E144" s="35" t="s">
        <v>997</v>
      </c>
      <c r="F144" s="36" t="s">
        <v>1172</v>
      </c>
      <c r="G144" s="35" t="s">
        <v>999</v>
      </c>
      <c r="H144" s="36" t="s">
        <v>1173</v>
      </c>
      <c r="I144" s="35" t="s">
        <v>1174</v>
      </c>
    </row>
    <row r="145" s="37" customFormat="true" ht="67.5" hidden="false" customHeight="false" outlineLevel="0" collapsed="false">
      <c r="A145" s="35" t="s">
        <v>1002</v>
      </c>
      <c r="B145" s="35" t="s">
        <v>1003</v>
      </c>
      <c r="C145" s="35" t="s">
        <v>1004</v>
      </c>
      <c r="D145" s="36" t="s">
        <v>1175</v>
      </c>
      <c r="E145" s="35" t="s">
        <v>1006</v>
      </c>
      <c r="F145" s="36" t="s">
        <v>1176</v>
      </c>
      <c r="G145" s="35" t="s">
        <v>1008</v>
      </c>
      <c r="H145" s="36" t="s">
        <v>1177</v>
      </c>
      <c r="I145" s="35" t="s">
        <v>1174</v>
      </c>
    </row>
    <row r="146" s="37" customFormat="true" ht="101.25" hidden="false" customHeight="false" outlineLevel="0" collapsed="false">
      <c r="A146" s="35" t="s">
        <v>1018</v>
      </c>
      <c r="B146" s="35" t="s">
        <v>1019</v>
      </c>
      <c r="C146" s="35" t="s">
        <v>1020</v>
      </c>
      <c r="D146" s="36" t="s">
        <v>1178</v>
      </c>
      <c r="E146" s="35" t="s">
        <v>1022</v>
      </c>
      <c r="F146" s="36" t="s">
        <v>1179</v>
      </c>
      <c r="G146" s="35" t="s">
        <v>1024</v>
      </c>
      <c r="H146" s="36" t="s">
        <v>1180</v>
      </c>
      <c r="I146" s="35" t="s">
        <v>1174</v>
      </c>
    </row>
    <row r="147" s="37" customFormat="true" ht="90" hidden="false" customHeight="false" outlineLevel="0" collapsed="false">
      <c r="A147" s="35" t="s">
        <v>573</v>
      </c>
      <c r="B147" s="35" t="s">
        <v>574</v>
      </c>
      <c r="C147" s="35" t="s">
        <v>995</v>
      </c>
      <c r="D147" s="36" t="s">
        <v>1181</v>
      </c>
      <c r="E147" s="35" t="s">
        <v>997</v>
      </c>
      <c r="F147" s="36" t="s">
        <v>1182</v>
      </c>
      <c r="G147" s="35" t="s">
        <v>999</v>
      </c>
      <c r="H147" s="36" t="s">
        <v>1183</v>
      </c>
      <c r="I147" s="35" t="s">
        <v>1184</v>
      </c>
    </row>
    <row r="148" s="37" customFormat="true" ht="67.5" hidden="false" customHeight="false" outlineLevel="0" collapsed="false">
      <c r="A148" s="35" t="s">
        <v>1002</v>
      </c>
      <c r="B148" s="35" t="s">
        <v>1003</v>
      </c>
      <c r="C148" s="35" t="s">
        <v>1004</v>
      </c>
      <c r="D148" s="36" t="s">
        <v>1185</v>
      </c>
      <c r="E148" s="35" t="s">
        <v>1006</v>
      </c>
      <c r="F148" s="36" t="s">
        <v>1186</v>
      </c>
      <c r="G148" s="35" t="s">
        <v>1008</v>
      </c>
      <c r="H148" s="36" t="s">
        <v>1187</v>
      </c>
      <c r="I148" s="35" t="s">
        <v>1184</v>
      </c>
    </row>
    <row r="149" s="37" customFormat="true" ht="101.25" hidden="false" customHeight="false" outlineLevel="0" collapsed="false">
      <c r="A149" s="35" t="s">
        <v>1018</v>
      </c>
      <c r="B149" s="35" t="s">
        <v>1019</v>
      </c>
      <c r="C149" s="35" t="s">
        <v>1020</v>
      </c>
      <c r="D149" s="36" t="s">
        <v>1188</v>
      </c>
      <c r="E149" s="35" t="s">
        <v>1022</v>
      </c>
      <c r="F149" s="36" t="s">
        <v>1189</v>
      </c>
      <c r="G149" s="35" t="s">
        <v>1024</v>
      </c>
      <c r="H149" s="36" t="s">
        <v>1190</v>
      </c>
      <c r="I149" s="35" t="s">
        <v>1184</v>
      </c>
    </row>
    <row r="150" s="37" customFormat="true" ht="78.75" hidden="false" customHeight="false" outlineLevel="0" collapsed="false">
      <c r="A150" s="35" t="s">
        <v>530</v>
      </c>
      <c r="B150" s="35" t="s">
        <v>531</v>
      </c>
      <c r="C150" s="35" t="s">
        <v>731</v>
      </c>
      <c r="D150" s="36" t="s">
        <v>1191</v>
      </c>
      <c r="E150" s="35" t="s">
        <v>1192</v>
      </c>
      <c r="F150" s="36" t="s">
        <v>1193</v>
      </c>
      <c r="G150" s="35" t="s">
        <v>1194</v>
      </c>
      <c r="H150" s="36" t="s">
        <v>1195</v>
      </c>
      <c r="I150" s="35" t="s">
        <v>1196</v>
      </c>
    </row>
    <row r="151" s="37" customFormat="true" ht="112.5" hidden="false" customHeight="false" outlineLevel="0" collapsed="false">
      <c r="A151" s="35" t="s">
        <v>637</v>
      </c>
      <c r="B151" s="35" t="s">
        <v>638</v>
      </c>
      <c r="C151" s="35" t="s">
        <v>735</v>
      </c>
      <c r="D151" s="36" t="s">
        <v>1197</v>
      </c>
      <c r="E151" s="35" t="s">
        <v>737</v>
      </c>
      <c r="F151" s="36" t="s">
        <v>1198</v>
      </c>
      <c r="G151" s="35" t="s">
        <v>1199</v>
      </c>
      <c r="H151" s="36" t="s">
        <v>1200</v>
      </c>
      <c r="I151" s="35" t="s">
        <v>1196</v>
      </c>
    </row>
    <row r="152" s="37" customFormat="true" ht="78.75" hidden="false" customHeight="false" outlineLevel="0" collapsed="false">
      <c r="A152" s="35" t="s">
        <v>599</v>
      </c>
      <c r="B152" s="35" t="s">
        <v>600</v>
      </c>
      <c r="C152" s="35" t="s">
        <v>601</v>
      </c>
      <c r="D152" s="36" t="s">
        <v>1201</v>
      </c>
      <c r="E152" s="35" t="s">
        <v>603</v>
      </c>
      <c r="F152" s="36" t="s">
        <v>1202</v>
      </c>
      <c r="G152" s="35" t="s">
        <v>605</v>
      </c>
      <c r="H152" s="36" t="s">
        <v>1203</v>
      </c>
      <c r="I152" s="35" t="s">
        <v>1196</v>
      </c>
    </row>
    <row r="153" s="37" customFormat="true" ht="101.25" hidden="false" customHeight="false" outlineLevel="0" collapsed="false">
      <c r="A153" s="35" t="s">
        <v>590</v>
      </c>
      <c r="B153" s="35" t="s">
        <v>591</v>
      </c>
      <c r="C153" s="35" t="s">
        <v>658</v>
      </c>
      <c r="D153" s="36" t="s">
        <v>1204</v>
      </c>
      <c r="E153" s="35" t="s">
        <v>594</v>
      </c>
      <c r="F153" s="36" t="s">
        <v>1205</v>
      </c>
      <c r="G153" s="35" t="s">
        <v>596</v>
      </c>
      <c r="H153" s="36" t="s">
        <v>1206</v>
      </c>
      <c r="I153" s="35" t="s">
        <v>1207</v>
      </c>
    </row>
    <row r="154" s="37" customFormat="true" ht="78.75" hidden="false" customHeight="false" outlineLevel="0" collapsed="false">
      <c r="A154" s="35" t="s">
        <v>473</v>
      </c>
      <c r="B154" s="35" t="s">
        <v>474</v>
      </c>
      <c r="C154" s="35" t="s">
        <v>1208</v>
      </c>
      <c r="D154" s="36" t="s">
        <v>1209</v>
      </c>
      <c r="E154" s="35" t="s">
        <v>1210</v>
      </c>
      <c r="F154" s="36" t="s">
        <v>1211</v>
      </c>
      <c r="G154" s="35" t="s">
        <v>1212</v>
      </c>
      <c r="H154" s="36" t="s">
        <v>1213</v>
      </c>
      <c r="I154" s="35" t="s">
        <v>1207</v>
      </c>
    </row>
    <row r="155" s="38" customFormat="true" ht="90" hidden="false" customHeight="false" outlineLevel="0" collapsed="false">
      <c r="A155" s="35" t="s">
        <v>547</v>
      </c>
      <c r="B155" s="35" t="s">
        <v>1214</v>
      </c>
      <c r="C155" s="35" t="s">
        <v>1215</v>
      </c>
      <c r="D155" s="36" t="s">
        <v>1216</v>
      </c>
      <c r="E155" s="35" t="s">
        <v>1217</v>
      </c>
      <c r="F155" s="36" t="s">
        <v>1218</v>
      </c>
      <c r="G155" s="35" t="s">
        <v>1219</v>
      </c>
      <c r="H155" s="36" t="s">
        <v>1220</v>
      </c>
      <c r="I155" s="35" t="s">
        <v>1207</v>
      </c>
    </row>
    <row r="156" s="37" customFormat="true" ht="112.5" hidden="false" customHeight="false" outlineLevel="0" collapsed="false">
      <c r="A156" s="35" t="s">
        <v>512</v>
      </c>
      <c r="B156" s="35" t="s">
        <v>513</v>
      </c>
      <c r="C156" s="35" t="s">
        <v>725</v>
      </c>
      <c r="D156" s="36" t="s">
        <v>1221</v>
      </c>
      <c r="E156" s="35" t="s">
        <v>1222</v>
      </c>
      <c r="F156" s="36" t="s">
        <v>1223</v>
      </c>
      <c r="G156" s="35" t="s">
        <v>1224</v>
      </c>
      <c r="H156" s="36" t="s">
        <v>1225</v>
      </c>
      <c r="I156" s="35" t="s">
        <v>1207</v>
      </c>
    </row>
    <row r="157" s="37" customFormat="true" ht="56.25" hidden="false" customHeight="false" outlineLevel="0" collapsed="false">
      <c r="A157" s="35" t="s">
        <v>678</v>
      </c>
      <c r="B157" s="35" t="s">
        <v>679</v>
      </c>
      <c r="C157" s="35" t="s">
        <v>735</v>
      </c>
      <c r="D157" s="36" t="s">
        <v>1226</v>
      </c>
      <c r="E157" s="35" t="s">
        <v>742</v>
      </c>
      <c r="F157" s="36" t="s">
        <v>1227</v>
      </c>
      <c r="G157" s="35" t="s">
        <v>1228</v>
      </c>
      <c r="H157" s="36" t="s">
        <v>1229</v>
      </c>
      <c r="I157" s="35" t="s">
        <v>1207</v>
      </c>
    </row>
    <row r="158" s="37" customFormat="true" ht="112.5" hidden="false" customHeight="false" outlineLevel="0" collapsed="false">
      <c r="A158" s="35" t="s">
        <v>556</v>
      </c>
      <c r="B158" s="35" t="s">
        <v>557</v>
      </c>
      <c r="C158" s="35" t="s">
        <v>607</v>
      </c>
      <c r="D158" s="36" t="s">
        <v>1230</v>
      </c>
      <c r="E158" s="35" t="s">
        <v>609</v>
      </c>
      <c r="F158" s="36" t="s">
        <v>1231</v>
      </c>
      <c r="G158" s="35" t="s">
        <v>611</v>
      </c>
      <c r="H158" s="36" t="s">
        <v>1232</v>
      </c>
      <c r="I158" s="35" t="s">
        <v>1207</v>
      </c>
    </row>
    <row r="159" s="37" customFormat="true" ht="90" hidden="false" customHeight="false" outlineLevel="0" collapsed="false">
      <c r="A159" s="35" t="s">
        <v>613</v>
      </c>
      <c r="B159" s="35" t="s">
        <v>614</v>
      </c>
      <c r="C159" s="35" t="s">
        <v>615</v>
      </c>
      <c r="D159" s="36" t="s">
        <v>1233</v>
      </c>
      <c r="E159" s="35" t="s">
        <v>617</v>
      </c>
      <c r="F159" s="36" t="s">
        <v>1234</v>
      </c>
      <c r="G159" s="35" t="s">
        <v>619</v>
      </c>
      <c r="H159" s="36" t="s">
        <v>1235</v>
      </c>
      <c r="I159" s="35" t="s">
        <v>1207</v>
      </c>
    </row>
    <row r="160" s="37" customFormat="true" ht="56.25" hidden="false" customHeight="false" outlineLevel="0" collapsed="false">
      <c r="A160" s="35" t="s">
        <v>565</v>
      </c>
      <c r="B160" s="35" t="s">
        <v>566</v>
      </c>
      <c r="C160" s="35" t="s">
        <v>745</v>
      </c>
      <c r="D160" s="36" t="s">
        <v>1236</v>
      </c>
      <c r="E160" s="35" t="s">
        <v>747</v>
      </c>
      <c r="F160" s="36" t="s">
        <v>1237</v>
      </c>
      <c r="G160" s="35" t="s">
        <v>1238</v>
      </c>
      <c r="H160" s="36" t="s">
        <v>1239</v>
      </c>
      <c r="I160" s="35" t="s">
        <v>1207</v>
      </c>
    </row>
    <row r="161" s="37" customFormat="true" ht="90" hidden="false" customHeight="false" outlineLevel="0" collapsed="false">
      <c r="A161" s="35" t="s">
        <v>771</v>
      </c>
      <c r="B161" s="35" t="s">
        <v>772</v>
      </c>
      <c r="C161" s="35" t="s">
        <v>1240</v>
      </c>
      <c r="D161" s="36" t="s">
        <v>1241</v>
      </c>
      <c r="E161" s="35" t="s">
        <v>1242</v>
      </c>
      <c r="F161" s="36" t="s">
        <v>1243</v>
      </c>
      <c r="G161" s="35" t="s">
        <v>1244</v>
      </c>
      <c r="H161" s="36" t="s">
        <v>1245</v>
      </c>
      <c r="I161" s="35" t="s">
        <v>1207</v>
      </c>
    </row>
    <row r="162" s="37" customFormat="true" ht="67.5" hidden="false" customHeight="false" outlineLevel="0" collapsed="false">
      <c r="A162" s="35" t="s">
        <v>852</v>
      </c>
      <c r="B162" s="35" t="s">
        <v>853</v>
      </c>
      <c r="C162" s="35" t="s">
        <v>1246</v>
      </c>
      <c r="D162" s="36" t="s">
        <v>1247</v>
      </c>
      <c r="E162" s="35" t="s">
        <v>1248</v>
      </c>
      <c r="F162" s="36" t="s">
        <v>1249</v>
      </c>
      <c r="G162" s="35" t="s">
        <v>1250</v>
      </c>
      <c r="H162" s="36" t="s">
        <v>1251</v>
      </c>
      <c r="I162" s="35" t="s">
        <v>1207</v>
      </c>
    </row>
    <row r="163" s="37" customFormat="true" ht="112.5" hidden="false" customHeight="false" outlineLevel="0" collapsed="false">
      <c r="A163" s="35" t="s">
        <v>512</v>
      </c>
      <c r="B163" s="35" t="s">
        <v>513</v>
      </c>
      <c r="C163" s="35" t="s">
        <v>725</v>
      </c>
      <c r="D163" s="36" t="s">
        <v>1252</v>
      </c>
      <c r="E163" s="35" t="s">
        <v>1222</v>
      </c>
      <c r="F163" s="36" t="s">
        <v>1253</v>
      </c>
      <c r="G163" s="35" t="s">
        <v>1224</v>
      </c>
      <c r="H163" s="36" t="s">
        <v>1254</v>
      </c>
      <c r="I163" s="35" t="s">
        <v>1255</v>
      </c>
    </row>
    <row r="164" s="37" customFormat="true" ht="78.75" hidden="false" customHeight="false" outlineLevel="0" collapsed="false">
      <c r="A164" s="35" t="s">
        <v>530</v>
      </c>
      <c r="B164" s="35" t="s">
        <v>531</v>
      </c>
      <c r="C164" s="35" t="s">
        <v>731</v>
      </c>
      <c r="D164" s="36" t="s">
        <v>1256</v>
      </c>
      <c r="E164" s="35" t="s">
        <v>733</v>
      </c>
      <c r="F164" s="36" t="s">
        <v>1257</v>
      </c>
      <c r="G164" s="35" t="s">
        <v>1194</v>
      </c>
      <c r="H164" s="36" t="s">
        <v>1258</v>
      </c>
      <c r="I164" s="35" t="s">
        <v>1255</v>
      </c>
    </row>
    <row r="165" s="37" customFormat="true" ht="112.5" hidden="false" customHeight="false" outlineLevel="0" collapsed="false">
      <c r="A165" s="35" t="s">
        <v>637</v>
      </c>
      <c r="B165" s="35" t="s">
        <v>638</v>
      </c>
      <c r="C165" s="35" t="s">
        <v>735</v>
      </c>
      <c r="D165" s="36" t="s">
        <v>1259</v>
      </c>
      <c r="E165" s="35" t="s">
        <v>737</v>
      </c>
      <c r="F165" s="36" t="s">
        <v>1260</v>
      </c>
      <c r="G165" s="35" t="s">
        <v>1261</v>
      </c>
      <c r="H165" s="36" t="s">
        <v>1262</v>
      </c>
      <c r="I165" s="35" t="s">
        <v>1255</v>
      </c>
    </row>
    <row r="166" s="37" customFormat="true" ht="56.25" hidden="false" customHeight="false" outlineLevel="0" collapsed="false">
      <c r="A166" s="35" t="s">
        <v>678</v>
      </c>
      <c r="B166" s="35" t="s">
        <v>679</v>
      </c>
      <c r="C166" s="35" t="s">
        <v>735</v>
      </c>
      <c r="D166" s="36" t="s">
        <v>1263</v>
      </c>
      <c r="E166" s="35" t="s">
        <v>742</v>
      </c>
      <c r="F166" s="36" t="s">
        <v>1264</v>
      </c>
      <c r="G166" s="35" t="s">
        <v>1228</v>
      </c>
      <c r="H166" s="36" t="s">
        <v>1265</v>
      </c>
      <c r="I166" s="35" t="s">
        <v>1255</v>
      </c>
    </row>
    <row r="167" s="37" customFormat="true" ht="78.75" hidden="false" customHeight="false" outlineLevel="0" collapsed="false">
      <c r="A167" s="35" t="s">
        <v>599</v>
      </c>
      <c r="B167" s="35" t="s">
        <v>600</v>
      </c>
      <c r="C167" s="35" t="s">
        <v>601</v>
      </c>
      <c r="D167" s="36" t="s">
        <v>1266</v>
      </c>
      <c r="E167" s="35" t="s">
        <v>603</v>
      </c>
      <c r="F167" s="36" t="s">
        <v>1267</v>
      </c>
      <c r="G167" s="35" t="s">
        <v>605</v>
      </c>
      <c r="H167" s="36" t="s">
        <v>1268</v>
      </c>
      <c r="I167" s="35" t="s">
        <v>1255</v>
      </c>
    </row>
    <row r="168" s="37" customFormat="true" ht="112.5" hidden="false" customHeight="false" outlineLevel="0" collapsed="false">
      <c r="A168" s="35" t="s">
        <v>556</v>
      </c>
      <c r="B168" s="35" t="s">
        <v>557</v>
      </c>
      <c r="C168" s="35" t="s">
        <v>607</v>
      </c>
      <c r="D168" s="36" t="s">
        <v>1269</v>
      </c>
      <c r="E168" s="35" t="s">
        <v>609</v>
      </c>
      <c r="F168" s="36" t="s">
        <v>1270</v>
      </c>
      <c r="G168" s="35" t="s">
        <v>611</v>
      </c>
      <c r="H168" s="36" t="s">
        <v>1271</v>
      </c>
      <c r="I168" s="35" t="s">
        <v>1255</v>
      </c>
    </row>
    <row r="169" s="37" customFormat="true" ht="90" hidden="false" customHeight="false" outlineLevel="0" collapsed="false">
      <c r="A169" s="35" t="s">
        <v>613</v>
      </c>
      <c r="B169" s="35" t="s">
        <v>614</v>
      </c>
      <c r="C169" s="35" t="s">
        <v>615</v>
      </c>
      <c r="D169" s="36" t="s">
        <v>1272</v>
      </c>
      <c r="E169" s="35" t="s">
        <v>617</v>
      </c>
      <c r="F169" s="36" t="s">
        <v>1273</v>
      </c>
      <c r="G169" s="35" t="s">
        <v>619</v>
      </c>
      <c r="H169" s="36" t="s">
        <v>1274</v>
      </c>
      <c r="I169" s="35" t="s">
        <v>1255</v>
      </c>
    </row>
    <row r="170" s="37" customFormat="true" ht="56.25" hidden="false" customHeight="false" outlineLevel="0" collapsed="false">
      <c r="A170" s="35" t="s">
        <v>565</v>
      </c>
      <c r="B170" s="35" t="s">
        <v>566</v>
      </c>
      <c r="C170" s="35" t="s">
        <v>745</v>
      </c>
      <c r="D170" s="36" t="s">
        <v>1275</v>
      </c>
      <c r="E170" s="35" t="s">
        <v>747</v>
      </c>
      <c r="F170" s="36" t="s">
        <v>1276</v>
      </c>
      <c r="G170" s="35" t="s">
        <v>1238</v>
      </c>
      <c r="H170" s="36" t="s">
        <v>1277</v>
      </c>
      <c r="I170" s="35" t="s">
        <v>1255</v>
      </c>
    </row>
    <row r="171" s="37" customFormat="true" ht="67.5" hidden="false" customHeight="false" outlineLevel="0" collapsed="false">
      <c r="A171" s="35" t="s">
        <v>815</v>
      </c>
      <c r="B171" s="41" t="s">
        <v>816</v>
      </c>
      <c r="C171" s="35" t="s">
        <v>1278</v>
      </c>
      <c r="D171" s="36" t="s">
        <v>1279</v>
      </c>
      <c r="E171" s="35" t="s">
        <v>1280</v>
      </c>
      <c r="F171" s="36" t="s">
        <v>1281</v>
      </c>
      <c r="G171" s="35" t="s">
        <v>1282</v>
      </c>
      <c r="H171" s="36" t="s">
        <v>1283</v>
      </c>
      <c r="I171" s="35" t="s">
        <v>1255</v>
      </c>
    </row>
    <row r="172" s="37" customFormat="true" ht="78.75" hidden="false" customHeight="false" outlineLevel="0" collapsed="false">
      <c r="A172" s="35" t="s">
        <v>828</v>
      </c>
      <c r="B172" s="35" t="s">
        <v>829</v>
      </c>
      <c r="C172" s="35" t="s">
        <v>837</v>
      </c>
      <c r="D172" s="36" t="s">
        <v>1284</v>
      </c>
      <c r="E172" s="35" t="s">
        <v>839</v>
      </c>
      <c r="F172" s="36" t="s">
        <v>1285</v>
      </c>
      <c r="G172" s="35" t="s">
        <v>1286</v>
      </c>
      <c r="H172" s="36" t="s">
        <v>1287</v>
      </c>
      <c r="I172" s="35" t="s">
        <v>1255</v>
      </c>
    </row>
    <row r="173" s="37" customFormat="true" ht="101.25" hidden="false" customHeight="false" outlineLevel="0" collapsed="false">
      <c r="A173" s="35" t="s">
        <v>788</v>
      </c>
      <c r="B173" s="35" t="s">
        <v>789</v>
      </c>
      <c r="C173" s="35" t="s">
        <v>790</v>
      </c>
      <c r="D173" s="36" t="s">
        <v>1288</v>
      </c>
      <c r="E173" s="35" t="s">
        <v>792</v>
      </c>
      <c r="F173" s="36" t="s">
        <v>1289</v>
      </c>
      <c r="G173" s="35" t="s">
        <v>1290</v>
      </c>
      <c r="H173" s="36" t="s">
        <v>1291</v>
      </c>
      <c r="I173" s="35" t="s">
        <v>1255</v>
      </c>
    </row>
    <row r="174" s="37" customFormat="true" ht="78.75" hidden="false" customHeight="false" outlineLevel="0" collapsed="false">
      <c r="A174" s="35" t="s">
        <v>771</v>
      </c>
      <c r="B174" s="35" t="s">
        <v>772</v>
      </c>
      <c r="C174" s="35" t="s">
        <v>773</v>
      </c>
      <c r="D174" s="36" t="s">
        <v>1292</v>
      </c>
      <c r="E174" s="35" t="s">
        <v>775</v>
      </c>
      <c r="F174" s="36" t="s">
        <v>1293</v>
      </c>
      <c r="G174" s="35" t="s">
        <v>1294</v>
      </c>
      <c r="H174" s="36" t="s">
        <v>1295</v>
      </c>
      <c r="I174" s="35" t="s">
        <v>1255</v>
      </c>
    </row>
    <row r="175" s="37" customFormat="true" ht="67.5" hidden="false" customHeight="false" outlineLevel="0" collapsed="false">
      <c r="A175" s="35" t="s">
        <v>852</v>
      </c>
      <c r="B175" s="35" t="s">
        <v>853</v>
      </c>
      <c r="C175" s="35" t="s">
        <v>1246</v>
      </c>
      <c r="D175" s="36" t="s">
        <v>1296</v>
      </c>
      <c r="E175" s="35" t="s">
        <v>1248</v>
      </c>
      <c r="F175" s="36" t="s">
        <v>1297</v>
      </c>
      <c r="G175" s="35" t="s">
        <v>1298</v>
      </c>
      <c r="H175" s="36" t="s">
        <v>1299</v>
      </c>
      <c r="I175" s="35" t="s">
        <v>1255</v>
      </c>
    </row>
    <row r="176" s="37" customFormat="true" ht="45" hidden="false" customHeight="false" outlineLevel="0" collapsed="false">
      <c r="A176" s="35" t="s">
        <v>796</v>
      </c>
      <c r="B176" s="35" t="s">
        <v>797</v>
      </c>
      <c r="C176" s="35" t="s">
        <v>798</v>
      </c>
      <c r="D176" s="36" t="s">
        <v>1300</v>
      </c>
      <c r="E176" s="35" t="s">
        <v>800</v>
      </c>
      <c r="F176" s="36" t="s">
        <v>1301</v>
      </c>
      <c r="G176" s="35" t="s">
        <v>1302</v>
      </c>
      <c r="H176" s="36" t="s">
        <v>1303</v>
      </c>
      <c r="I176" s="35" t="s">
        <v>1255</v>
      </c>
    </row>
    <row r="177" s="37" customFormat="true" ht="67.5" hidden="false" customHeight="false" outlineLevel="0" collapsed="false">
      <c r="A177" s="35" t="s">
        <v>758</v>
      </c>
      <c r="B177" s="35" t="s">
        <v>759</v>
      </c>
      <c r="C177" s="35" t="s">
        <v>1304</v>
      </c>
      <c r="D177" s="36" t="s">
        <v>1305</v>
      </c>
      <c r="E177" s="35" t="s">
        <v>1306</v>
      </c>
      <c r="F177" s="36" t="s">
        <v>1307</v>
      </c>
      <c r="G177" s="35" t="s">
        <v>1308</v>
      </c>
      <c r="H177" s="36" t="s">
        <v>1309</v>
      </c>
      <c r="I177" s="35" t="s">
        <v>1255</v>
      </c>
    </row>
    <row r="178" s="37" customFormat="true" ht="78.75" hidden="false" customHeight="false" outlineLevel="0" collapsed="false">
      <c r="A178" s="35" t="s">
        <v>892</v>
      </c>
      <c r="B178" s="35" t="s">
        <v>893</v>
      </c>
      <c r="C178" s="35" t="s">
        <v>894</v>
      </c>
      <c r="D178" s="36" t="s">
        <v>1310</v>
      </c>
      <c r="E178" s="35" t="s">
        <v>896</v>
      </c>
      <c r="F178" s="36" t="s">
        <v>1311</v>
      </c>
      <c r="G178" s="35" t="s">
        <v>898</v>
      </c>
      <c r="H178" s="36" t="s">
        <v>1312</v>
      </c>
      <c r="I178" s="35" t="s">
        <v>1255</v>
      </c>
    </row>
    <row r="179" s="37" customFormat="true" ht="112.5" hidden="false" customHeight="false" outlineLevel="0" collapsed="false">
      <c r="A179" s="35" t="s">
        <v>690</v>
      </c>
      <c r="B179" s="35" t="s">
        <v>691</v>
      </c>
      <c r="C179" s="35" t="s">
        <v>714</v>
      </c>
      <c r="D179" s="36" t="s">
        <v>1313</v>
      </c>
      <c r="E179" s="35" t="s">
        <v>716</v>
      </c>
      <c r="F179" s="36" t="s">
        <v>1314</v>
      </c>
      <c r="G179" s="35" t="s">
        <v>1315</v>
      </c>
      <c r="H179" s="36" t="s">
        <v>1316</v>
      </c>
      <c r="I179" s="35" t="s">
        <v>1317</v>
      </c>
    </row>
    <row r="180" s="37" customFormat="true" ht="90" hidden="false" customHeight="false" outlineLevel="0" collapsed="false">
      <c r="A180" s="35" t="s">
        <v>441</v>
      </c>
      <c r="B180" s="35" t="s">
        <v>442</v>
      </c>
      <c r="C180" s="35" t="s">
        <v>719</v>
      </c>
      <c r="D180" s="36" t="s">
        <v>1318</v>
      </c>
      <c r="E180" s="35" t="s">
        <v>721</v>
      </c>
      <c r="F180" s="36" t="s">
        <v>1319</v>
      </c>
      <c r="G180" s="35" t="s">
        <v>462</v>
      </c>
      <c r="H180" s="36" t="s">
        <v>1320</v>
      </c>
      <c r="I180" s="35" t="s">
        <v>1317</v>
      </c>
    </row>
    <row r="181" s="37" customFormat="true" ht="101.25" hidden="false" customHeight="false" outlineLevel="0" collapsed="false">
      <c r="A181" s="35" t="s">
        <v>590</v>
      </c>
      <c r="B181" s="35" t="s">
        <v>591</v>
      </c>
      <c r="C181" s="35" t="s">
        <v>658</v>
      </c>
      <c r="D181" s="36" t="s">
        <v>1321</v>
      </c>
      <c r="E181" s="35" t="s">
        <v>594</v>
      </c>
      <c r="F181" s="36" t="s">
        <v>1322</v>
      </c>
      <c r="G181" s="35" t="s">
        <v>596</v>
      </c>
      <c r="H181" s="36" t="s">
        <v>1323</v>
      </c>
      <c r="I181" s="35" t="s">
        <v>1317</v>
      </c>
    </row>
    <row r="182" s="37" customFormat="true" ht="90" hidden="false" customHeight="false" outlineLevel="0" collapsed="false">
      <c r="A182" s="35" t="s">
        <v>482</v>
      </c>
      <c r="B182" s="35" t="s">
        <v>483</v>
      </c>
      <c r="C182" s="35" t="s">
        <v>498</v>
      </c>
      <c r="D182" s="36" t="s">
        <v>1324</v>
      </c>
      <c r="E182" s="35" t="s">
        <v>500</v>
      </c>
      <c r="F182" s="36" t="s">
        <v>1325</v>
      </c>
      <c r="G182" s="35" t="s">
        <v>502</v>
      </c>
      <c r="H182" s="36" t="s">
        <v>1326</v>
      </c>
      <c r="I182" s="35" t="s">
        <v>1317</v>
      </c>
    </row>
    <row r="183" s="37" customFormat="true" ht="90" hidden="false" customHeight="false" outlineLevel="0" collapsed="false">
      <c r="A183" s="35" t="s">
        <v>418</v>
      </c>
      <c r="B183" s="35" t="s">
        <v>419</v>
      </c>
      <c r="C183" s="35" t="s">
        <v>434</v>
      </c>
      <c r="D183" s="36" t="s">
        <v>1327</v>
      </c>
      <c r="E183" s="35" t="s">
        <v>436</v>
      </c>
      <c r="F183" s="36" t="s">
        <v>1328</v>
      </c>
      <c r="G183" s="35" t="s">
        <v>438</v>
      </c>
      <c r="H183" s="36" t="s">
        <v>1329</v>
      </c>
      <c r="I183" s="35" t="s">
        <v>1317</v>
      </c>
    </row>
    <row r="184" s="37" customFormat="true" ht="78.75" hidden="false" customHeight="false" outlineLevel="0" collapsed="false">
      <c r="A184" s="35" t="s">
        <v>473</v>
      </c>
      <c r="B184" s="35" t="s">
        <v>474</v>
      </c>
      <c r="C184" s="35" t="s">
        <v>1208</v>
      </c>
      <c r="D184" s="36" t="s">
        <v>1330</v>
      </c>
      <c r="E184" s="35" t="s">
        <v>1210</v>
      </c>
      <c r="F184" s="36" t="s">
        <v>1331</v>
      </c>
      <c r="G184" s="35" t="s">
        <v>1212</v>
      </c>
      <c r="H184" s="36" t="s">
        <v>1332</v>
      </c>
      <c r="I184" s="35" t="s">
        <v>1317</v>
      </c>
    </row>
    <row r="185" s="37" customFormat="true" ht="90" hidden="false" customHeight="false" outlineLevel="0" collapsed="false">
      <c r="A185" s="35" t="s">
        <v>573</v>
      </c>
      <c r="B185" s="35" t="s">
        <v>574</v>
      </c>
      <c r="C185" s="35" t="s">
        <v>1333</v>
      </c>
      <c r="D185" s="36" t="s">
        <v>1334</v>
      </c>
      <c r="E185" s="35" t="s">
        <v>997</v>
      </c>
      <c r="F185" s="36" t="s">
        <v>1335</v>
      </c>
      <c r="G185" s="35" t="s">
        <v>1336</v>
      </c>
      <c r="H185" s="36" t="s">
        <v>1337</v>
      </c>
      <c r="I185" s="35" t="s">
        <v>1317</v>
      </c>
    </row>
    <row r="186" s="37" customFormat="true" ht="90" hidden="false" customHeight="false" outlineLevel="0" collapsed="false">
      <c r="A186" s="35" t="s">
        <v>547</v>
      </c>
      <c r="B186" s="35" t="s">
        <v>1214</v>
      </c>
      <c r="C186" s="35" t="s">
        <v>778</v>
      </c>
      <c r="D186" s="36" t="s">
        <v>1338</v>
      </c>
      <c r="E186" s="35" t="s">
        <v>780</v>
      </c>
      <c r="F186" s="36" t="s">
        <v>1339</v>
      </c>
      <c r="G186" s="35" t="s">
        <v>782</v>
      </c>
      <c r="H186" s="36" t="s">
        <v>1340</v>
      </c>
      <c r="I186" s="35" t="s">
        <v>1317</v>
      </c>
    </row>
    <row r="187" s="37" customFormat="true" ht="112.5" hidden="false" customHeight="false" outlineLevel="0" collapsed="false">
      <c r="A187" s="35" t="s">
        <v>512</v>
      </c>
      <c r="B187" s="35" t="s">
        <v>513</v>
      </c>
      <c r="C187" s="35" t="s">
        <v>725</v>
      </c>
      <c r="D187" s="36" t="s">
        <v>1341</v>
      </c>
      <c r="E187" s="35" t="s">
        <v>1342</v>
      </c>
      <c r="F187" s="36" t="s">
        <v>1343</v>
      </c>
      <c r="G187" s="35" t="s">
        <v>1344</v>
      </c>
      <c r="H187" s="36" t="s">
        <v>1345</v>
      </c>
      <c r="I187" s="35" t="s">
        <v>1317</v>
      </c>
    </row>
    <row r="188" s="37" customFormat="true" ht="78.75" hidden="false" customHeight="false" outlineLevel="0" collapsed="false">
      <c r="A188" s="35" t="s">
        <v>530</v>
      </c>
      <c r="B188" s="35" t="s">
        <v>531</v>
      </c>
      <c r="C188" s="35" t="s">
        <v>731</v>
      </c>
      <c r="D188" s="36" t="s">
        <v>1346</v>
      </c>
      <c r="E188" s="35" t="s">
        <v>1192</v>
      </c>
      <c r="F188" s="36" t="s">
        <v>1347</v>
      </c>
      <c r="G188" s="35" t="s">
        <v>1194</v>
      </c>
      <c r="H188" s="36" t="s">
        <v>1348</v>
      </c>
      <c r="I188" s="35" t="s">
        <v>1317</v>
      </c>
    </row>
    <row r="189" s="37" customFormat="true" ht="112.5" hidden="false" customHeight="false" outlineLevel="0" collapsed="false">
      <c r="A189" s="35" t="s">
        <v>637</v>
      </c>
      <c r="B189" s="35" t="s">
        <v>638</v>
      </c>
      <c r="C189" s="35" t="s">
        <v>735</v>
      </c>
      <c r="D189" s="36" t="s">
        <v>1349</v>
      </c>
      <c r="E189" s="35" t="s">
        <v>737</v>
      </c>
      <c r="F189" s="36" t="s">
        <v>1350</v>
      </c>
      <c r="G189" s="35" t="s">
        <v>1199</v>
      </c>
      <c r="H189" s="36" t="s">
        <v>1351</v>
      </c>
      <c r="I189" s="35" t="s">
        <v>1317</v>
      </c>
    </row>
    <row r="190" s="37" customFormat="true" ht="56.25" hidden="false" customHeight="false" outlineLevel="0" collapsed="false">
      <c r="A190" s="35" t="s">
        <v>678</v>
      </c>
      <c r="B190" s="35" t="s">
        <v>679</v>
      </c>
      <c r="C190" s="35" t="s">
        <v>735</v>
      </c>
      <c r="D190" s="36" t="s">
        <v>1352</v>
      </c>
      <c r="E190" s="35" t="s">
        <v>742</v>
      </c>
      <c r="F190" s="36" t="s">
        <v>1353</v>
      </c>
      <c r="G190" s="35" t="s">
        <v>1228</v>
      </c>
      <c r="H190" s="36" t="s">
        <v>1354</v>
      </c>
      <c r="I190" s="35" t="s">
        <v>1317</v>
      </c>
    </row>
    <row r="191" s="37" customFormat="true" ht="78.75" hidden="false" customHeight="false" outlineLevel="0" collapsed="false">
      <c r="A191" s="35" t="s">
        <v>599</v>
      </c>
      <c r="B191" s="35" t="s">
        <v>600</v>
      </c>
      <c r="C191" s="35" t="s">
        <v>601</v>
      </c>
      <c r="D191" s="36" t="s">
        <v>1355</v>
      </c>
      <c r="E191" s="35" t="s">
        <v>603</v>
      </c>
      <c r="F191" s="36" t="s">
        <v>1356</v>
      </c>
      <c r="G191" s="35" t="s">
        <v>605</v>
      </c>
      <c r="H191" s="36" t="s">
        <v>1357</v>
      </c>
      <c r="I191" s="35" t="s">
        <v>1317</v>
      </c>
    </row>
    <row r="192" s="37" customFormat="true" ht="112.5" hidden="false" customHeight="false" outlineLevel="0" collapsed="false">
      <c r="A192" s="35" t="s">
        <v>556</v>
      </c>
      <c r="B192" s="35" t="s">
        <v>557</v>
      </c>
      <c r="C192" s="35" t="s">
        <v>607</v>
      </c>
      <c r="D192" s="36" t="s">
        <v>1358</v>
      </c>
      <c r="E192" s="35" t="s">
        <v>609</v>
      </c>
      <c r="F192" s="36" t="s">
        <v>1359</v>
      </c>
      <c r="G192" s="35" t="s">
        <v>611</v>
      </c>
      <c r="H192" s="36" t="s">
        <v>1360</v>
      </c>
      <c r="I192" s="35" t="s">
        <v>1317</v>
      </c>
    </row>
    <row r="193" s="37" customFormat="true" ht="90" hidden="false" customHeight="false" outlineLevel="0" collapsed="false">
      <c r="A193" s="35" t="s">
        <v>613</v>
      </c>
      <c r="B193" s="35" t="s">
        <v>614</v>
      </c>
      <c r="C193" s="35" t="s">
        <v>615</v>
      </c>
      <c r="D193" s="36" t="s">
        <v>1361</v>
      </c>
      <c r="E193" s="35" t="s">
        <v>617</v>
      </c>
      <c r="F193" s="36" t="s">
        <v>1362</v>
      </c>
      <c r="G193" s="35" t="s">
        <v>619</v>
      </c>
      <c r="H193" s="36" t="s">
        <v>1363</v>
      </c>
      <c r="I193" s="35" t="s">
        <v>1317</v>
      </c>
    </row>
    <row r="194" s="37" customFormat="true" ht="56.25" hidden="false" customHeight="false" outlineLevel="0" collapsed="false">
      <c r="A194" s="35" t="s">
        <v>565</v>
      </c>
      <c r="B194" s="35" t="s">
        <v>566</v>
      </c>
      <c r="C194" s="35" t="s">
        <v>745</v>
      </c>
      <c r="D194" s="36" t="s">
        <v>1364</v>
      </c>
      <c r="E194" s="35" t="s">
        <v>747</v>
      </c>
      <c r="F194" s="36" t="s">
        <v>1365</v>
      </c>
      <c r="G194" s="35" t="s">
        <v>1366</v>
      </c>
      <c r="H194" s="36" t="s">
        <v>1367</v>
      </c>
      <c r="I194" s="35" t="s">
        <v>1317</v>
      </c>
    </row>
    <row r="195" s="37" customFormat="true" ht="67.5" hidden="false" customHeight="false" outlineLevel="0" collapsed="false">
      <c r="A195" s="35" t="s">
        <v>815</v>
      </c>
      <c r="B195" s="41" t="s">
        <v>816</v>
      </c>
      <c r="C195" s="35" t="s">
        <v>1278</v>
      </c>
      <c r="D195" s="36" t="s">
        <v>1368</v>
      </c>
      <c r="E195" s="35" t="s">
        <v>1280</v>
      </c>
      <c r="F195" s="36" t="s">
        <v>1369</v>
      </c>
      <c r="G195" s="35" t="s">
        <v>1282</v>
      </c>
      <c r="H195" s="36" t="s">
        <v>1370</v>
      </c>
      <c r="I195" s="35" t="s">
        <v>1317</v>
      </c>
    </row>
    <row r="196" s="37" customFormat="true" ht="78.75" hidden="false" customHeight="false" outlineLevel="0" collapsed="false">
      <c r="A196" s="35" t="s">
        <v>828</v>
      </c>
      <c r="B196" s="35" t="s">
        <v>829</v>
      </c>
      <c r="C196" s="35" t="s">
        <v>837</v>
      </c>
      <c r="D196" s="36" t="s">
        <v>1371</v>
      </c>
      <c r="E196" s="35" t="s">
        <v>839</v>
      </c>
      <c r="F196" s="36" t="s">
        <v>1372</v>
      </c>
      <c r="G196" s="35" t="s">
        <v>1286</v>
      </c>
      <c r="H196" s="36" t="s">
        <v>1373</v>
      </c>
      <c r="I196" s="35" t="s">
        <v>1317</v>
      </c>
    </row>
    <row r="197" s="37" customFormat="true" ht="101.25" hidden="false" customHeight="false" outlineLevel="0" collapsed="false">
      <c r="A197" s="35" t="s">
        <v>788</v>
      </c>
      <c r="B197" s="35" t="s">
        <v>789</v>
      </c>
      <c r="C197" s="35" t="s">
        <v>790</v>
      </c>
      <c r="D197" s="36" t="s">
        <v>1374</v>
      </c>
      <c r="E197" s="35" t="s">
        <v>792</v>
      </c>
      <c r="F197" s="36" t="s">
        <v>1375</v>
      </c>
      <c r="G197" s="35" t="s">
        <v>1290</v>
      </c>
      <c r="H197" s="36" t="s">
        <v>1376</v>
      </c>
      <c r="I197" s="35" t="s">
        <v>1317</v>
      </c>
    </row>
    <row r="198" s="37" customFormat="true" ht="78.75" hidden="false" customHeight="false" outlineLevel="0" collapsed="false">
      <c r="A198" s="35" t="s">
        <v>771</v>
      </c>
      <c r="B198" s="35" t="s">
        <v>772</v>
      </c>
      <c r="C198" s="35" t="s">
        <v>773</v>
      </c>
      <c r="D198" s="36" t="s">
        <v>1377</v>
      </c>
      <c r="E198" s="35" t="s">
        <v>775</v>
      </c>
      <c r="F198" s="36" t="s">
        <v>1378</v>
      </c>
      <c r="G198" s="35" t="s">
        <v>1294</v>
      </c>
      <c r="H198" s="36" t="s">
        <v>1379</v>
      </c>
      <c r="I198" s="35" t="s">
        <v>1317</v>
      </c>
    </row>
    <row r="199" s="37" customFormat="true" ht="67.5" hidden="false" customHeight="false" outlineLevel="0" collapsed="false">
      <c r="A199" s="35" t="s">
        <v>852</v>
      </c>
      <c r="B199" s="35" t="s">
        <v>853</v>
      </c>
      <c r="C199" s="35" t="s">
        <v>1246</v>
      </c>
      <c r="D199" s="36" t="s">
        <v>1380</v>
      </c>
      <c r="E199" s="35" t="s">
        <v>1248</v>
      </c>
      <c r="F199" s="36" t="s">
        <v>1381</v>
      </c>
      <c r="G199" s="35" t="s">
        <v>1250</v>
      </c>
      <c r="H199" s="36" t="s">
        <v>1382</v>
      </c>
      <c r="I199" s="35" t="s">
        <v>1317</v>
      </c>
    </row>
    <row r="200" s="37" customFormat="true" ht="45" hidden="false" customHeight="false" outlineLevel="0" collapsed="false">
      <c r="A200" s="35" t="s">
        <v>796</v>
      </c>
      <c r="B200" s="35" t="s">
        <v>797</v>
      </c>
      <c r="C200" s="35" t="s">
        <v>798</v>
      </c>
      <c r="D200" s="36" t="s">
        <v>1383</v>
      </c>
      <c r="E200" s="35" t="s">
        <v>800</v>
      </c>
      <c r="F200" s="36" t="s">
        <v>1384</v>
      </c>
      <c r="G200" s="35" t="s">
        <v>1385</v>
      </c>
      <c r="H200" s="36" t="s">
        <v>1386</v>
      </c>
      <c r="I200" s="35" t="s">
        <v>1317</v>
      </c>
    </row>
    <row r="201" s="37" customFormat="true" ht="67.5" hidden="false" customHeight="false" outlineLevel="0" collapsed="false">
      <c r="A201" s="35" t="s">
        <v>758</v>
      </c>
      <c r="B201" s="35" t="s">
        <v>759</v>
      </c>
      <c r="C201" s="35" t="s">
        <v>1304</v>
      </c>
      <c r="D201" s="36" t="s">
        <v>1387</v>
      </c>
      <c r="E201" s="35" t="s">
        <v>1306</v>
      </c>
      <c r="F201" s="36" t="s">
        <v>1388</v>
      </c>
      <c r="G201" s="35" t="s">
        <v>1308</v>
      </c>
      <c r="H201" s="36" t="s">
        <v>1389</v>
      </c>
      <c r="I201" s="35" t="s">
        <v>1317</v>
      </c>
    </row>
    <row r="202" s="37" customFormat="true" ht="78.75" hidden="false" customHeight="false" outlineLevel="0" collapsed="false">
      <c r="A202" s="35" t="s">
        <v>892</v>
      </c>
      <c r="B202" s="35" t="s">
        <v>893</v>
      </c>
      <c r="C202" s="35" t="s">
        <v>894</v>
      </c>
      <c r="D202" s="36" t="s">
        <v>1390</v>
      </c>
      <c r="E202" s="35" t="s">
        <v>896</v>
      </c>
      <c r="F202" s="36" t="s">
        <v>1391</v>
      </c>
      <c r="G202" s="35" t="s">
        <v>898</v>
      </c>
      <c r="H202" s="36" t="s">
        <v>1392</v>
      </c>
      <c r="I202" s="35" t="s">
        <v>1317</v>
      </c>
    </row>
    <row r="203" s="38" customFormat="true" ht="33.75" hidden="false" customHeight="false" outlineLevel="0" collapsed="false">
      <c r="A203" s="35" t="s">
        <v>539</v>
      </c>
      <c r="B203" s="35" t="s">
        <v>540</v>
      </c>
      <c r="C203" s="35" t="s">
        <v>709</v>
      </c>
      <c r="D203" s="36" t="s">
        <v>1393</v>
      </c>
      <c r="E203" s="35" t="s">
        <v>711</v>
      </c>
      <c r="F203" s="36" t="s">
        <v>1394</v>
      </c>
      <c r="G203" s="34" t="s">
        <v>545</v>
      </c>
      <c r="H203" s="36" t="s">
        <v>1395</v>
      </c>
      <c r="I203" s="35" t="s">
        <v>1317</v>
      </c>
    </row>
    <row r="204" s="37" customFormat="true" ht="112.5" hidden="false" customHeight="false" outlineLevel="0" collapsed="false">
      <c r="A204" s="35" t="s">
        <v>690</v>
      </c>
      <c r="B204" s="35" t="s">
        <v>691</v>
      </c>
      <c r="C204" s="35" t="s">
        <v>714</v>
      </c>
      <c r="D204" s="36" t="s">
        <v>1396</v>
      </c>
      <c r="E204" s="35" t="s">
        <v>716</v>
      </c>
      <c r="F204" s="36" t="s">
        <v>1397</v>
      </c>
      <c r="G204" s="35" t="s">
        <v>1315</v>
      </c>
      <c r="H204" s="36" t="s">
        <v>1398</v>
      </c>
      <c r="I204" s="35" t="s">
        <v>1399</v>
      </c>
    </row>
    <row r="205" s="37" customFormat="true" ht="112.5" hidden="false" customHeight="false" outlineLevel="0" collapsed="false">
      <c r="A205" s="35" t="s">
        <v>512</v>
      </c>
      <c r="B205" s="35" t="s">
        <v>513</v>
      </c>
      <c r="C205" s="35" t="s">
        <v>725</v>
      </c>
      <c r="D205" s="36" t="s">
        <v>1400</v>
      </c>
      <c r="E205" s="35" t="s">
        <v>1342</v>
      </c>
      <c r="F205" s="36" t="s">
        <v>1401</v>
      </c>
      <c r="G205" s="35" t="s">
        <v>1344</v>
      </c>
      <c r="H205" s="36" t="s">
        <v>1402</v>
      </c>
      <c r="I205" s="35" t="s">
        <v>1399</v>
      </c>
    </row>
    <row r="206" s="37" customFormat="true" ht="78.75" hidden="false" customHeight="false" outlineLevel="0" collapsed="false">
      <c r="A206" s="35" t="s">
        <v>828</v>
      </c>
      <c r="B206" s="35" t="s">
        <v>829</v>
      </c>
      <c r="C206" s="35" t="s">
        <v>837</v>
      </c>
      <c r="D206" s="36" t="s">
        <v>1403</v>
      </c>
      <c r="E206" s="35" t="s">
        <v>839</v>
      </c>
      <c r="F206" s="36" t="s">
        <v>1404</v>
      </c>
      <c r="G206" s="35" t="s">
        <v>1405</v>
      </c>
      <c r="H206" s="36" t="s">
        <v>1406</v>
      </c>
      <c r="I206" s="35" t="s">
        <v>1399</v>
      </c>
    </row>
    <row r="207" s="37" customFormat="true" ht="101.25" hidden="false" customHeight="false" outlineLevel="0" collapsed="false">
      <c r="A207" s="35" t="s">
        <v>788</v>
      </c>
      <c r="B207" s="35" t="s">
        <v>789</v>
      </c>
      <c r="C207" s="35" t="s">
        <v>790</v>
      </c>
      <c r="D207" s="36" t="s">
        <v>1407</v>
      </c>
      <c r="E207" s="35" t="s">
        <v>792</v>
      </c>
      <c r="F207" s="36" t="s">
        <v>1408</v>
      </c>
      <c r="G207" s="35" t="s">
        <v>1290</v>
      </c>
      <c r="H207" s="36" t="s">
        <v>1409</v>
      </c>
      <c r="I207" s="35" t="s">
        <v>1399</v>
      </c>
    </row>
    <row r="208" s="37" customFormat="true" ht="67.5" hidden="false" customHeight="false" outlineLevel="0" collapsed="false">
      <c r="A208" s="35" t="s">
        <v>852</v>
      </c>
      <c r="B208" s="35" t="s">
        <v>853</v>
      </c>
      <c r="C208" s="35" t="s">
        <v>1246</v>
      </c>
      <c r="D208" s="36" t="s">
        <v>1410</v>
      </c>
      <c r="E208" s="35" t="s">
        <v>1248</v>
      </c>
      <c r="F208" s="36" t="s">
        <v>1411</v>
      </c>
      <c r="G208" s="35" t="s">
        <v>1250</v>
      </c>
      <c r="H208" s="36" t="s">
        <v>1412</v>
      </c>
      <c r="I208" s="35" t="s">
        <v>1399</v>
      </c>
    </row>
    <row r="209" s="37" customFormat="true" ht="45" hidden="false" customHeight="false" outlineLevel="0" collapsed="false">
      <c r="A209" s="35" t="s">
        <v>796</v>
      </c>
      <c r="B209" s="35" t="s">
        <v>797</v>
      </c>
      <c r="C209" s="35" t="s">
        <v>798</v>
      </c>
      <c r="D209" s="36" t="s">
        <v>1413</v>
      </c>
      <c r="E209" s="35" t="s">
        <v>800</v>
      </c>
      <c r="F209" s="36" t="s">
        <v>1414</v>
      </c>
      <c r="G209" s="35" t="s">
        <v>1385</v>
      </c>
      <c r="H209" s="36" t="s">
        <v>1415</v>
      </c>
      <c r="I209" s="35" t="s">
        <v>1399</v>
      </c>
    </row>
    <row r="210" s="37" customFormat="true" ht="112.5" hidden="false" customHeight="false" outlineLevel="0" collapsed="false">
      <c r="A210" s="35" t="s">
        <v>690</v>
      </c>
      <c r="B210" s="35" t="s">
        <v>691</v>
      </c>
      <c r="C210" s="35" t="s">
        <v>714</v>
      </c>
      <c r="D210" s="36" t="s">
        <v>1416</v>
      </c>
      <c r="E210" s="35" t="s">
        <v>716</v>
      </c>
      <c r="F210" s="36" t="s">
        <v>1417</v>
      </c>
      <c r="G210" s="35" t="s">
        <v>1315</v>
      </c>
      <c r="H210" s="36" t="s">
        <v>1418</v>
      </c>
      <c r="I210" s="35" t="s">
        <v>1419</v>
      </c>
    </row>
    <row r="211" s="37" customFormat="true" ht="90" hidden="false" customHeight="false" outlineLevel="0" collapsed="false">
      <c r="A211" s="35" t="s">
        <v>441</v>
      </c>
      <c r="B211" s="35" t="s">
        <v>442</v>
      </c>
      <c r="C211" s="35" t="s">
        <v>719</v>
      </c>
      <c r="D211" s="36" t="s">
        <v>1420</v>
      </c>
      <c r="E211" s="35" t="s">
        <v>721</v>
      </c>
      <c r="F211" s="36" t="s">
        <v>1421</v>
      </c>
      <c r="G211" s="35" t="s">
        <v>462</v>
      </c>
      <c r="H211" s="36" t="s">
        <v>1422</v>
      </c>
      <c r="I211" s="35" t="s">
        <v>1419</v>
      </c>
    </row>
    <row r="212" s="37" customFormat="true" ht="56.25" hidden="false" customHeight="false" outlineLevel="0" collapsed="false">
      <c r="A212" s="35" t="s">
        <v>565</v>
      </c>
      <c r="B212" s="35" t="s">
        <v>566</v>
      </c>
      <c r="C212" s="35" t="s">
        <v>745</v>
      </c>
      <c r="D212" s="36" t="s">
        <v>1423</v>
      </c>
      <c r="E212" s="35" t="s">
        <v>747</v>
      </c>
      <c r="F212" s="36" t="s">
        <v>1424</v>
      </c>
      <c r="G212" s="35" t="s">
        <v>1366</v>
      </c>
      <c r="H212" s="36" t="s">
        <v>1425</v>
      </c>
      <c r="I212" s="35" t="s">
        <v>1419</v>
      </c>
    </row>
    <row r="213" s="37" customFormat="true" ht="112.5" hidden="false" customHeight="false" outlineLevel="0" collapsed="false">
      <c r="A213" s="35" t="s">
        <v>690</v>
      </c>
      <c r="B213" s="35" t="s">
        <v>691</v>
      </c>
      <c r="C213" s="35" t="s">
        <v>714</v>
      </c>
      <c r="D213" s="36" t="s">
        <v>1426</v>
      </c>
      <c r="E213" s="35" t="s">
        <v>716</v>
      </c>
      <c r="F213" s="36" t="s">
        <v>1427</v>
      </c>
      <c r="G213" s="35" t="s">
        <v>1315</v>
      </c>
      <c r="H213" s="36" t="s">
        <v>1428</v>
      </c>
      <c r="I213" s="35" t="s">
        <v>1429</v>
      </c>
    </row>
    <row r="214" s="37" customFormat="true" ht="90" hidden="false" customHeight="false" outlineLevel="0" collapsed="false">
      <c r="A214" s="35" t="s">
        <v>441</v>
      </c>
      <c r="B214" s="35" t="s">
        <v>442</v>
      </c>
      <c r="C214" s="35" t="s">
        <v>719</v>
      </c>
      <c r="D214" s="36" t="s">
        <v>1430</v>
      </c>
      <c r="E214" s="35" t="s">
        <v>721</v>
      </c>
      <c r="F214" s="36" t="s">
        <v>1431</v>
      </c>
      <c r="G214" s="35" t="s">
        <v>462</v>
      </c>
      <c r="H214" s="36" t="s">
        <v>1432</v>
      </c>
      <c r="I214" s="35" t="s">
        <v>1429</v>
      </c>
    </row>
    <row r="215" s="37" customFormat="true" ht="78.75" hidden="false" customHeight="false" outlineLevel="0" collapsed="false">
      <c r="A215" s="35" t="s">
        <v>530</v>
      </c>
      <c r="B215" s="35" t="s">
        <v>531</v>
      </c>
      <c r="C215" s="35" t="s">
        <v>731</v>
      </c>
      <c r="D215" s="36" t="s">
        <v>1433</v>
      </c>
      <c r="E215" s="35" t="s">
        <v>1192</v>
      </c>
      <c r="F215" s="36" t="s">
        <v>1434</v>
      </c>
      <c r="G215" s="35" t="s">
        <v>1194</v>
      </c>
      <c r="H215" s="36" t="s">
        <v>1435</v>
      </c>
      <c r="I215" s="35" t="s">
        <v>1429</v>
      </c>
    </row>
    <row r="216" s="37" customFormat="true" ht="112.5" hidden="false" customHeight="false" outlineLevel="0" collapsed="false">
      <c r="A216" s="35" t="s">
        <v>637</v>
      </c>
      <c r="B216" s="35" t="s">
        <v>638</v>
      </c>
      <c r="C216" s="35" t="s">
        <v>735</v>
      </c>
      <c r="D216" s="36" t="s">
        <v>1436</v>
      </c>
      <c r="E216" s="35" t="s">
        <v>737</v>
      </c>
      <c r="F216" s="36" t="s">
        <v>1437</v>
      </c>
      <c r="G216" s="35" t="s">
        <v>1199</v>
      </c>
      <c r="H216" s="36" t="s">
        <v>1438</v>
      </c>
      <c r="I216" s="35" t="s">
        <v>1429</v>
      </c>
    </row>
    <row r="217" s="37" customFormat="true" ht="56.25" hidden="false" customHeight="false" outlineLevel="0" collapsed="false">
      <c r="A217" s="35" t="s">
        <v>678</v>
      </c>
      <c r="B217" s="35" t="s">
        <v>679</v>
      </c>
      <c r="C217" s="35" t="s">
        <v>735</v>
      </c>
      <c r="D217" s="36" t="s">
        <v>1439</v>
      </c>
      <c r="E217" s="35" t="s">
        <v>742</v>
      </c>
      <c r="F217" s="36" t="s">
        <v>1440</v>
      </c>
      <c r="G217" s="35" t="s">
        <v>1228</v>
      </c>
      <c r="H217" s="36" t="s">
        <v>1441</v>
      </c>
      <c r="I217" s="35" t="s">
        <v>1429</v>
      </c>
    </row>
    <row r="218" s="37" customFormat="true" ht="78.75" hidden="false" customHeight="false" outlineLevel="0" collapsed="false">
      <c r="A218" s="35" t="s">
        <v>599</v>
      </c>
      <c r="B218" s="35" t="s">
        <v>600</v>
      </c>
      <c r="C218" s="35" t="s">
        <v>601</v>
      </c>
      <c r="D218" s="36" t="s">
        <v>1442</v>
      </c>
      <c r="E218" s="35" t="s">
        <v>603</v>
      </c>
      <c r="F218" s="36" t="s">
        <v>1443</v>
      </c>
      <c r="G218" s="35" t="s">
        <v>605</v>
      </c>
      <c r="H218" s="36" t="s">
        <v>1444</v>
      </c>
      <c r="I218" s="35" t="s">
        <v>1429</v>
      </c>
    </row>
    <row r="219" s="37" customFormat="true" ht="112.5" hidden="false" customHeight="false" outlineLevel="0" collapsed="false">
      <c r="A219" s="35" t="s">
        <v>556</v>
      </c>
      <c r="B219" s="35" t="s">
        <v>557</v>
      </c>
      <c r="C219" s="35" t="s">
        <v>607</v>
      </c>
      <c r="D219" s="36" t="s">
        <v>1445</v>
      </c>
      <c r="E219" s="35" t="s">
        <v>609</v>
      </c>
      <c r="F219" s="36" t="s">
        <v>1446</v>
      </c>
      <c r="G219" s="35" t="s">
        <v>611</v>
      </c>
      <c r="H219" s="36" t="s">
        <v>1447</v>
      </c>
      <c r="I219" s="35" t="s">
        <v>1429</v>
      </c>
    </row>
    <row r="220" s="37" customFormat="true" ht="90" hidden="false" customHeight="false" outlineLevel="0" collapsed="false">
      <c r="A220" s="35" t="s">
        <v>613</v>
      </c>
      <c r="B220" s="35" t="s">
        <v>614</v>
      </c>
      <c r="C220" s="35" t="s">
        <v>615</v>
      </c>
      <c r="D220" s="36" t="s">
        <v>1448</v>
      </c>
      <c r="E220" s="35" t="s">
        <v>617</v>
      </c>
      <c r="F220" s="36" t="s">
        <v>1449</v>
      </c>
      <c r="G220" s="35" t="s">
        <v>619</v>
      </c>
      <c r="H220" s="36" t="s">
        <v>1450</v>
      </c>
      <c r="I220" s="35" t="s">
        <v>1429</v>
      </c>
    </row>
    <row r="221" s="37" customFormat="true" ht="56.25" hidden="false" customHeight="false" outlineLevel="0" collapsed="false">
      <c r="A221" s="35" t="s">
        <v>565</v>
      </c>
      <c r="B221" s="35" t="s">
        <v>566</v>
      </c>
      <c r="C221" s="35" t="s">
        <v>745</v>
      </c>
      <c r="D221" s="36" t="s">
        <v>1451</v>
      </c>
      <c r="E221" s="35" t="s">
        <v>747</v>
      </c>
      <c r="F221" s="36" t="s">
        <v>1452</v>
      </c>
      <c r="G221" s="35" t="s">
        <v>1366</v>
      </c>
      <c r="H221" s="36" t="s">
        <v>1453</v>
      </c>
      <c r="I221" s="35" t="s">
        <v>1429</v>
      </c>
    </row>
    <row r="222" s="38" customFormat="true" ht="33.75" hidden="false" customHeight="false" outlineLevel="0" collapsed="false">
      <c r="A222" s="35" t="s">
        <v>539</v>
      </c>
      <c r="B222" s="35" t="s">
        <v>540</v>
      </c>
      <c r="C222" s="35" t="s">
        <v>709</v>
      </c>
      <c r="D222" s="36" t="s">
        <v>1454</v>
      </c>
      <c r="E222" s="35" t="s">
        <v>711</v>
      </c>
      <c r="F222" s="36" t="s">
        <v>1455</v>
      </c>
      <c r="G222" s="34" t="s">
        <v>545</v>
      </c>
      <c r="H222" s="36" t="s">
        <v>1456</v>
      </c>
      <c r="I222" s="35" t="s">
        <v>1429</v>
      </c>
    </row>
    <row r="223" s="37" customFormat="true" ht="112.5" hidden="false" customHeight="false" outlineLevel="0" collapsed="false">
      <c r="A223" s="35" t="s">
        <v>690</v>
      </c>
      <c r="B223" s="35" t="s">
        <v>691</v>
      </c>
      <c r="C223" s="35" t="s">
        <v>714</v>
      </c>
      <c r="D223" s="36" t="s">
        <v>1457</v>
      </c>
      <c r="E223" s="35" t="s">
        <v>716</v>
      </c>
      <c r="F223" s="36" t="s">
        <v>1458</v>
      </c>
      <c r="G223" s="35" t="s">
        <v>1315</v>
      </c>
      <c r="H223" s="36" t="s">
        <v>1459</v>
      </c>
      <c r="I223" s="35" t="s">
        <v>1460</v>
      </c>
    </row>
    <row r="224" s="37" customFormat="true" ht="78.75" hidden="false" customHeight="false" outlineLevel="0" collapsed="false">
      <c r="A224" s="35" t="s">
        <v>1112</v>
      </c>
      <c r="B224" s="35" t="s">
        <v>1113</v>
      </c>
      <c r="C224" s="35" t="s">
        <v>1461</v>
      </c>
      <c r="D224" s="36" t="s">
        <v>1462</v>
      </c>
      <c r="E224" s="35" t="s">
        <v>1463</v>
      </c>
      <c r="F224" s="36" t="s">
        <v>1464</v>
      </c>
      <c r="G224" s="35" t="s">
        <v>1465</v>
      </c>
      <c r="H224" s="36" t="s">
        <v>1466</v>
      </c>
      <c r="I224" s="35" t="s">
        <v>1460</v>
      </c>
    </row>
    <row r="225" s="37" customFormat="true" ht="67.5" hidden="false" customHeight="false" outlineLevel="0" collapsed="false">
      <c r="A225" s="35" t="s">
        <v>1002</v>
      </c>
      <c r="B225" s="35" t="s">
        <v>1003</v>
      </c>
      <c r="C225" s="35" t="s">
        <v>1004</v>
      </c>
      <c r="D225" s="36" t="s">
        <v>1467</v>
      </c>
      <c r="E225" s="35" t="s">
        <v>1006</v>
      </c>
      <c r="F225" s="36" t="s">
        <v>1468</v>
      </c>
      <c r="G225" s="35" t="s">
        <v>1008</v>
      </c>
      <c r="H225" s="36" t="s">
        <v>1469</v>
      </c>
      <c r="I225" s="35" t="s">
        <v>1460</v>
      </c>
    </row>
    <row r="226" s="37" customFormat="true" ht="56.25" hidden="false" customHeight="false" outlineLevel="0" collapsed="false">
      <c r="A226" s="35" t="s">
        <v>1010</v>
      </c>
      <c r="B226" s="35" t="s">
        <v>1011</v>
      </c>
      <c r="C226" s="35" t="s">
        <v>1012</v>
      </c>
      <c r="D226" s="36" t="s">
        <v>1470</v>
      </c>
      <c r="E226" s="35" t="s">
        <v>1014</v>
      </c>
      <c r="F226" s="36" t="s">
        <v>1471</v>
      </c>
      <c r="G226" s="35" t="s">
        <v>1016</v>
      </c>
      <c r="H226" s="36" t="s">
        <v>1472</v>
      </c>
      <c r="I226" s="35" t="s">
        <v>1460</v>
      </c>
    </row>
    <row r="227" s="37" customFormat="true" ht="101.25" hidden="false" customHeight="false" outlineLevel="0" collapsed="false">
      <c r="A227" s="35" t="s">
        <v>1018</v>
      </c>
      <c r="B227" s="35" t="s">
        <v>1019</v>
      </c>
      <c r="C227" s="35" t="s">
        <v>1020</v>
      </c>
      <c r="D227" s="36" t="s">
        <v>1473</v>
      </c>
      <c r="E227" s="35" t="s">
        <v>1022</v>
      </c>
      <c r="F227" s="36" t="s">
        <v>1474</v>
      </c>
      <c r="G227" s="35" t="s">
        <v>1024</v>
      </c>
      <c r="H227" s="36" t="s">
        <v>1475</v>
      </c>
      <c r="I227" s="35" t="s">
        <v>1460</v>
      </c>
    </row>
    <row r="228" s="37" customFormat="true" ht="78.75" hidden="false" customHeight="false" outlineLevel="0" collapsed="false">
      <c r="A228" s="35" t="s">
        <v>1112</v>
      </c>
      <c r="B228" s="35" t="s">
        <v>1113</v>
      </c>
      <c r="C228" s="35" t="s">
        <v>1461</v>
      </c>
      <c r="D228" s="36" t="s">
        <v>1476</v>
      </c>
      <c r="E228" s="35" t="s">
        <v>1463</v>
      </c>
      <c r="F228" s="36" t="s">
        <v>1477</v>
      </c>
      <c r="G228" s="35" t="s">
        <v>1465</v>
      </c>
      <c r="H228" s="36" t="s">
        <v>1478</v>
      </c>
      <c r="I228" s="35" t="s">
        <v>1479</v>
      </c>
    </row>
    <row r="229" s="37" customFormat="true" ht="67.5" hidden="false" customHeight="false" outlineLevel="0" collapsed="false">
      <c r="A229" s="35" t="s">
        <v>1002</v>
      </c>
      <c r="B229" s="35" t="s">
        <v>1003</v>
      </c>
      <c r="C229" s="35" t="s">
        <v>1004</v>
      </c>
      <c r="D229" s="36" t="s">
        <v>1480</v>
      </c>
      <c r="E229" s="35" t="s">
        <v>1006</v>
      </c>
      <c r="F229" s="36" t="s">
        <v>1481</v>
      </c>
      <c r="G229" s="35" t="s">
        <v>1008</v>
      </c>
      <c r="H229" s="36" t="s">
        <v>1482</v>
      </c>
      <c r="I229" s="35" t="s">
        <v>1479</v>
      </c>
    </row>
    <row r="230" s="37" customFormat="true" ht="56.25" hidden="false" customHeight="false" outlineLevel="0" collapsed="false">
      <c r="A230" s="35" t="s">
        <v>1010</v>
      </c>
      <c r="B230" s="35" t="s">
        <v>1011</v>
      </c>
      <c r="C230" s="35" t="s">
        <v>1012</v>
      </c>
      <c r="D230" s="36" t="s">
        <v>1483</v>
      </c>
      <c r="E230" s="35" t="s">
        <v>1014</v>
      </c>
      <c r="F230" s="36" t="s">
        <v>1484</v>
      </c>
      <c r="G230" s="35" t="s">
        <v>1016</v>
      </c>
      <c r="H230" s="36" t="s">
        <v>1485</v>
      </c>
      <c r="I230" s="35" t="s">
        <v>1479</v>
      </c>
    </row>
    <row r="231" s="37" customFormat="true" ht="101.25" hidden="false" customHeight="false" outlineLevel="0" collapsed="false">
      <c r="A231" s="35" t="s">
        <v>1018</v>
      </c>
      <c r="B231" s="35" t="s">
        <v>1019</v>
      </c>
      <c r="C231" s="35" t="s">
        <v>1020</v>
      </c>
      <c r="D231" s="36" t="s">
        <v>1486</v>
      </c>
      <c r="E231" s="35" t="s">
        <v>1022</v>
      </c>
      <c r="F231" s="36" t="s">
        <v>1487</v>
      </c>
      <c r="G231" s="35" t="s">
        <v>1024</v>
      </c>
      <c r="H231" s="36" t="s">
        <v>1488</v>
      </c>
      <c r="I231" s="35" t="s">
        <v>1479</v>
      </c>
    </row>
    <row r="232" s="37" customFormat="true" ht="112.5" hidden="false" customHeight="false" outlineLevel="0" collapsed="false">
      <c r="A232" s="35" t="s">
        <v>690</v>
      </c>
      <c r="B232" s="35" t="s">
        <v>691</v>
      </c>
      <c r="C232" s="35" t="s">
        <v>1489</v>
      </c>
      <c r="D232" s="36" t="s">
        <v>1490</v>
      </c>
      <c r="E232" s="35" t="s">
        <v>716</v>
      </c>
      <c r="F232" s="36" t="s">
        <v>1491</v>
      </c>
      <c r="G232" s="35" t="s">
        <v>1315</v>
      </c>
      <c r="H232" s="36" t="s">
        <v>1492</v>
      </c>
      <c r="I232" s="35" t="s">
        <v>1493</v>
      </c>
    </row>
    <row r="233" s="37" customFormat="true" ht="90" hidden="false" customHeight="false" outlineLevel="0" collapsed="false">
      <c r="A233" s="35" t="s">
        <v>441</v>
      </c>
      <c r="B233" s="35" t="s">
        <v>442</v>
      </c>
      <c r="C233" s="35" t="s">
        <v>1494</v>
      </c>
      <c r="D233" s="36" t="s">
        <v>1495</v>
      </c>
      <c r="E233" s="35" t="s">
        <v>1496</v>
      </c>
      <c r="F233" s="36" t="s">
        <v>1497</v>
      </c>
      <c r="G233" s="35" t="s">
        <v>1498</v>
      </c>
      <c r="H233" s="36" t="s">
        <v>1499</v>
      </c>
      <c r="I233" s="35" t="s">
        <v>1493</v>
      </c>
    </row>
    <row r="234" s="37" customFormat="true" ht="101.25" hidden="false" customHeight="false" outlineLevel="0" collapsed="false">
      <c r="A234" s="35" t="s">
        <v>590</v>
      </c>
      <c r="B234" s="35" t="s">
        <v>591</v>
      </c>
      <c r="C234" s="35" t="s">
        <v>658</v>
      </c>
      <c r="D234" s="36" t="s">
        <v>1500</v>
      </c>
      <c r="E234" s="35" t="s">
        <v>594</v>
      </c>
      <c r="F234" s="36" t="s">
        <v>1501</v>
      </c>
      <c r="G234" s="35" t="s">
        <v>596</v>
      </c>
      <c r="H234" s="36" t="s">
        <v>1502</v>
      </c>
      <c r="I234" s="35" t="s">
        <v>1493</v>
      </c>
    </row>
    <row r="235" s="37" customFormat="true" ht="90" hidden="false" customHeight="false" outlineLevel="0" collapsed="false">
      <c r="A235" s="35" t="s">
        <v>482</v>
      </c>
      <c r="B235" s="35" t="s">
        <v>483</v>
      </c>
      <c r="C235" s="35" t="s">
        <v>498</v>
      </c>
      <c r="D235" s="36" t="s">
        <v>1503</v>
      </c>
      <c r="E235" s="35" t="s">
        <v>500</v>
      </c>
      <c r="F235" s="36" t="s">
        <v>1504</v>
      </c>
      <c r="G235" s="35" t="s">
        <v>502</v>
      </c>
      <c r="H235" s="36" t="s">
        <v>1505</v>
      </c>
      <c r="I235" s="35" t="s">
        <v>1493</v>
      </c>
    </row>
    <row r="236" s="37" customFormat="true" ht="90" hidden="false" customHeight="false" outlineLevel="0" collapsed="false">
      <c r="A236" s="35" t="s">
        <v>418</v>
      </c>
      <c r="B236" s="35" t="s">
        <v>419</v>
      </c>
      <c r="C236" s="35" t="s">
        <v>434</v>
      </c>
      <c r="D236" s="36" t="s">
        <v>1506</v>
      </c>
      <c r="E236" s="35" t="s">
        <v>436</v>
      </c>
      <c r="F236" s="36" t="s">
        <v>1507</v>
      </c>
      <c r="G236" s="35" t="s">
        <v>438</v>
      </c>
      <c r="H236" s="36" t="s">
        <v>1508</v>
      </c>
      <c r="I236" s="35" t="s">
        <v>1493</v>
      </c>
    </row>
    <row r="237" s="37" customFormat="true" ht="78.75" hidden="false" customHeight="false" outlineLevel="0" collapsed="false">
      <c r="A237" s="35" t="s">
        <v>473</v>
      </c>
      <c r="B237" s="35" t="s">
        <v>474</v>
      </c>
      <c r="C237" s="35" t="s">
        <v>1208</v>
      </c>
      <c r="D237" s="36" t="s">
        <v>1509</v>
      </c>
      <c r="E237" s="35" t="s">
        <v>1210</v>
      </c>
      <c r="F237" s="36" t="s">
        <v>1510</v>
      </c>
      <c r="G237" s="35" t="s">
        <v>1212</v>
      </c>
      <c r="H237" s="36" t="s">
        <v>1511</v>
      </c>
      <c r="I237" s="35" t="s">
        <v>1493</v>
      </c>
    </row>
    <row r="238" s="37" customFormat="true" ht="78.75" hidden="false" customHeight="false" outlineLevel="0" collapsed="false">
      <c r="A238" s="35" t="s">
        <v>1112</v>
      </c>
      <c r="B238" s="35" t="s">
        <v>1113</v>
      </c>
      <c r="C238" s="35" t="s">
        <v>1461</v>
      </c>
      <c r="D238" s="36" t="s">
        <v>1512</v>
      </c>
      <c r="E238" s="35" t="s">
        <v>1513</v>
      </c>
      <c r="F238" s="36" t="s">
        <v>1514</v>
      </c>
      <c r="G238" s="35" t="s">
        <v>1465</v>
      </c>
      <c r="H238" s="36" t="s">
        <v>1515</v>
      </c>
      <c r="I238" s="35" t="s">
        <v>1493</v>
      </c>
    </row>
    <row r="239" s="37" customFormat="true" ht="67.5" hidden="false" customHeight="false" outlineLevel="0" collapsed="false">
      <c r="A239" s="35" t="s">
        <v>1002</v>
      </c>
      <c r="B239" s="35" t="s">
        <v>1003</v>
      </c>
      <c r="C239" s="35" t="s">
        <v>1004</v>
      </c>
      <c r="D239" s="36" t="s">
        <v>1516</v>
      </c>
      <c r="E239" s="35" t="s">
        <v>1006</v>
      </c>
      <c r="F239" s="36" t="s">
        <v>1517</v>
      </c>
      <c r="G239" s="35" t="s">
        <v>1008</v>
      </c>
      <c r="H239" s="36" t="s">
        <v>1518</v>
      </c>
      <c r="I239" s="35" t="s">
        <v>1493</v>
      </c>
    </row>
    <row r="240" s="37" customFormat="true" ht="56.25" hidden="false" customHeight="false" outlineLevel="0" collapsed="false">
      <c r="A240" s="35" t="s">
        <v>1010</v>
      </c>
      <c r="B240" s="35" t="s">
        <v>1011</v>
      </c>
      <c r="C240" s="35" t="s">
        <v>1012</v>
      </c>
      <c r="D240" s="36" t="s">
        <v>1519</v>
      </c>
      <c r="E240" s="35" t="s">
        <v>1014</v>
      </c>
      <c r="F240" s="36" t="s">
        <v>1520</v>
      </c>
      <c r="G240" s="35" t="s">
        <v>1016</v>
      </c>
      <c r="H240" s="36" t="s">
        <v>1521</v>
      </c>
      <c r="I240" s="35" t="s">
        <v>1493</v>
      </c>
    </row>
    <row r="241" s="37" customFormat="true" ht="101.25" hidden="false" customHeight="false" outlineLevel="0" collapsed="false">
      <c r="A241" s="35" t="s">
        <v>1018</v>
      </c>
      <c r="B241" s="35" t="s">
        <v>1019</v>
      </c>
      <c r="C241" s="35" t="s">
        <v>1020</v>
      </c>
      <c r="D241" s="36" t="s">
        <v>1522</v>
      </c>
      <c r="E241" s="35" t="s">
        <v>1022</v>
      </c>
      <c r="F241" s="36" t="s">
        <v>1523</v>
      </c>
      <c r="G241" s="35" t="s">
        <v>1024</v>
      </c>
      <c r="H241" s="36" t="s">
        <v>1524</v>
      </c>
      <c r="I241" s="35" t="s">
        <v>1493</v>
      </c>
    </row>
    <row r="242" s="37" customFormat="true" ht="101.25" hidden="false" customHeight="false" outlineLevel="0" collapsed="false">
      <c r="A242" s="35" t="s">
        <v>590</v>
      </c>
      <c r="B242" s="35" t="s">
        <v>591</v>
      </c>
      <c r="C242" s="35" t="s">
        <v>658</v>
      </c>
      <c r="D242" s="36" t="s">
        <v>1525</v>
      </c>
      <c r="E242" s="35" t="s">
        <v>594</v>
      </c>
      <c r="F242" s="36" t="s">
        <v>1526</v>
      </c>
      <c r="G242" s="35" t="s">
        <v>596</v>
      </c>
      <c r="H242" s="36" t="s">
        <v>1527</v>
      </c>
      <c r="I242" s="35" t="s">
        <v>1528</v>
      </c>
    </row>
    <row r="243" s="37" customFormat="true" ht="90" hidden="false" customHeight="false" outlineLevel="0" collapsed="false">
      <c r="A243" s="35" t="s">
        <v>482</v>
      </c>
      <c r="B243" s="35" t="s">
        <v>483</v>
      </c>
      <c r="C243" s="35" t="s">
        <v>498</v>
      </c>
      <c r="D243" s="36" t="s">
        <v>1529</v>
      </c>
      <c r="E243" s="35" t="s">
        <v>500</v>
      </c>
      <c r="F243" s="36" t="s">
        <v>1530</v>
      </c>
      <c r="G243" s="35" t="s">
        <v>502</v>
      </c>
      <c r="H243" s="36" t="s">
        <v>1531</v>
      </c>
      <c r="I243" s="35" t="s">
        <v>1528</v>
      </c>
    </row>
    <row r="244" s="37" customFormat="true" ht="90" hidden="false" customHeight="false" outlineLevel="0" collapsed="false">
      <c r="A244" s="35" t="s">
        <v>418</v>
      </c>
      <c r="B244" s="35" t="s">
        <v>419</v>
      </c>
      <c r="C244" s="35" t="s">
        <v>434</v>
      </c>
      <c r="D244" s="36" t="s">
        <v>1532</v>
      </c>
      <c r="E244" s="35" t="s">
        <v>436</v>
      </c>
      <c r="F244" s="36" t="s">
        <v>1533</v>
      </c>
      <c r="G244" s="35" t="s">
        <v>438</v>
      </c>
      <c r="H244" s="36" t="s">
        <v>1534</v>
      </c>
      <c r="I244" s="35" t="s">
        <v>1528</v>
      </c>
    </row>
    <row r="245" s="37" customFormat="true" ht="78.75" hidden="false" customHeight="false" outlineLevel="0" collapsed="false">
      <c r="A245" s="35" t="s">
        <v>473</v>
      </c>
      <c r="B245" s="35" t="s">
        <v>474</v>
      </c>
      <c r="C245" s="35" t="s">
        <v>1535</v>
      </c>
      <c r="D245" s="36" t="s">
        <v>1536</v>
      </c>
      <c r="E245" s="35" t="s">
        <v>1537</v>
      </c>
      <c r="F245" s="36" t="s">
        <v>1538</v>
      </c>
      <c r="G245" s="35" t="s">
        <v>1539</v>
      </c>
      <c r="H245" s="36" t="s">
        <v>1540</v>
      </c>
      <c r="I245" s="35" t="s">
        <v>1528</v>
      </c>
    </row>
    <row r="246" s="37" customFormat="true" ht="90" hidden="false" customHeight="false" outlineLevel="0" collapsed="false">
      <c r="A246" s="35" t="s">
        <v>573</v>
      </c>
      <c r="B246" s="35" t="s">
        <v>574</v>
      </c>
      <c r="C246" s="35" t="s">
        <v>1333</v>
      </c>
      <c r="D246" s="36" t="s">
        <v>1541</v>
      </c>
      <c r="E246" s="35" t="s">
        <v>997</v>
      </c>
      <c r="F246" s="36" t="s">
        <v>1542</v>
      </c>
      <c r="G246" s="35" t="s">
        <v>1336</v>
      </c>
      <c r="H246" s="36" t="s">
        <v>1543</v>
      </c>
      <c r="I246" s="35" t="s">
        <v>1528</v>
      </c>
    </row>
    <row r="247" s="37" customFormat="true" ht="90" hidden="false" customHeight="false" outlineLevel="0" collapsed="false">
      <c r="A247" s="35" t="s">
        <v>547</v>
      </c>
      <c r="B247" s="35" t="s">
        <v>1544</v>
      </c>
      <c r="C247" s="35" t="s">
        <v>778</v>
      </c>
      <c r="D247" s="36" t="s">
        <v>1545</v>
      </c>
      <c r="E247" s="35" t="s">
        <v>780</v>
      </c>
      <c r="F247" s="36" t="s">
        <v>1546</v>
      </c>
      <c r="G247" s="35" t="s">
        <v>782</v>
      </c>
      <c r="H247" s="36" t="s">
        <v>1547</v>
      </c>
      <c r="I247" s="35" t="s">
        <v>1528</v>
      </c>
    </row>
    <row r="248" s="38" customFormat="true" ht="33.75" hidden="false" customHeight="false" outlineLevel="0" collapsed="false">
      <c r="A248" s="35" t="s">
        <v>465</v>
      </c>
      <c r="B248" s="35" t="s">
        <v>466</v>
      </c>
      <c r="C248" s="35" t="s">
        <v>1548</v>
      </c>
      <c r="D248" s="36" t="s">
        <v>1549</v>
      </c>
      <c r="E248" s="35" t="s">
        <v>1550</v>
      </c>
      <c r="F248" s="36" t="s">
        <v>1551</v>
      </c>
      <c r="G248" s="35" t="s">
        <v>1552</v>
      </c>
      <c r="H248" s="36" t="s">
        <v>1553</v>
      </c>
      <c r="I248" s="35" t="s">
        <v>1528</v>
      </c>
    </row>
    <row r="249" s="38" customFormat="true" ht="56.25" hidden="false" customHeight="false" outlineLevel="0" collapsed="false">
      <c r="A249" s="35" t="s">
        <v>450</v>
      </c>
      <c r="B249" s="35" t="s">
        <v>451</v>
      </c>
      <c r="C249" s="35" t="s">
        <v>804</v>
      </c>
      <c r="D249" s="36" t="s">
        <v>1554</v>
      </c>
      <c r="E249" s="35" t="s">
        <v>806</v>
      </c>
      <c r="F249" s="36" t="s">
        <v>1555</v>
      </c>
      <c r="G249" s="35" t="s">
        <v>808</v>
      </c>
      <c r="H249" s="36" t="s">
        <v>1556</v>
      </c>
      <c r="I249" s="35" t="s">
        <v>1528</v>
      </c>
    </row>
    <row r="250" s="37" customFormat="true" ht="112.5" hidden="false" customHeight="false" outlineLevel="0" collapsed="false">
      <c r="A250" s="35" t="s">
        <v>512</v>
      </c>
      <c r="B250" s="35" t="s">
        <v>513</v>
      </c>
      <c r="C250" s="35" t="s">
        <v>725</v>
      </c>
      <c r="D250" s="36" t="s">
        <v>1557</v>
      </c>
      <c r="E250" s="35" t="s">
        <v>1342</v>
      </c>
      <c r="F250" s="36" t="s">
        <v>1558</v>
      </c>
      <c r="G250" s="35" t="s">
        <v>1344</v>
      </c>
      <c r="H250" s="36" t="s">
        <v>1559</v>
      </c>
      <c r="I250" s="35" t="s">
        <v>1528</v>
      </c>
    </row>
    <row r="251" s="37" customFormat="true" ht="112.5" hidden="false" customHeight="false" outlineLevel="0" collapsed="false">
      <c r="A251" s="35" t="s">
        <v>637</v>
      </c>
      <c r="B251" s="35" t="s">
        <v>638</v>
      </c>
      <c r="C251" s="35" t="s">
        <v>735</v>
      </c>
      <c r="D251" s="36" t="s">
        <v>1560</v>
      </c>
      <c r="E251" s="35" t="s">
        <v>737</v>
      </c>
      <c r="F251" s="36" t="s">
        <v>1561</v>
      </c>
      <c r="G251" s="35" t="s">
        <v>1199</v>
      </c>
      <c r="H251" s="36" t="s">
        <v>1562</v>
      </c>
      <c r="I251" s="35" t="s">
        <v>1528</v>
      </c>
    </row>
    <row r="252" s="37" customFormat="true" ht="45" hidden="false" customHeight="false" outlineLevel="0" collapsed="false">
      <c r="A252" s="35" t="s">
        <v>678</v>
      </c>
      <c r="B252" s="35" t="s">
        <v>679</v>
      </c>
      <c r="C252" s="35" t="s">
        <v>735</v>
      </c>
      <c r="D252" s="36" t="s">
        <v>1563</v>
      </c>
      <c r="E252" s="35" t="s">
        <v>742</v>
      </c>
      <c r="F252" s="36" t="s">
        <v>1564</v>
      </c>
      <c r="G252" s="35" t="s">
        <v>1565</v>
      </c>
      <c r="H252" s="36" t="s">
        <v>1566</v>
      </c>
      <c r="I252" s="35" t="s">
        <v>1528</v>
      </c>
    </row>
    <row r="253" s="37" customFormat="true" ht="78.75" hidden="false" customHeight="false" outlineLevel="0" collapsed="false">
      <c r="A253" s="35" t="s">
        <v>599</v>
      </c>
      <c r="B253" s="35" t="s">
        <v>600</v>
      </c>
      <c r="C253" s="35" t="s">
        <v>601</v>
      </c>
      <c r="D253" s="36" t="s">
        <v>1567</v>
      </c>
      <c r="E253" s="35" t="s">
        <v>603</v>
      </c>
      <c r="F253" s="36" t="s">
        <v>1568</v>
      </c>
      <c r="G253" s="35" t="s">
        <v>605</v>
      </c>
      <c r="H253" s="36" t="s">
        <v>1569</v>
      </c>
      <c r="I253" s="35" t="s">
        <v>1528</v>
      </c>
    </row>
    <row r="254" s="37" customFormat="true" ht="112.5" hidden="false" customHeight="false" outlineLevel="0" collapsed="false">
      <c r="A254" s="35" t="s">
        <v>556</v>
      </c>
      <c r="B254" s="35" t="s">
        <v>557</v>
      </c>
      <c r="C254" s="35" t="s">
        <v>607</v>
      </c>
      <c r="D254" s="36" t="s">
        <v>1570</v>
      </c>
      <c r="E254" s="35" t="s">
        <v>609</v>
      </c>
      <c r="F254" s="36" t="s">
        <v>1571</v>
      </c>
      <c r="G254" s="35" t="s">
        <v>611</v>
      </c>
      <c r="H254" s="36" t="s">
        <v>1572</v>
      </c>
      <c r="I254" s="35" t="s">
        <v>1528</v>
      </c>
    </row>
    <row r="255" s="37" customFormat="true" ht="90" hidden="false" customHeight="false" outlineLevel="0" collapsed="false">
      <c r="A255" s="35" t="s">
        <v>613</v>
      </c>
      <c r="B255" s="35" t="s">
        <v>614</v>
      </c>
      <c r="C255" s="35" t="s">
        <v>615</v>
      </c>
      <c r="D255" s="36" t="s">
        <v>1573</v>
      </c>
      <c r="E255" s="35" t="s">
        <v>617</v>
      </c>
      <c r="F255" s="36" t="s">
        <v>1574</v>
      </c>
      <c r="G255" s="35" t="s">
        <v>619</v>
      </c>
      <c r="H255" s="36" t="s">
        <v>1575</v>
      </c>
      <c r="I255" s="35" t="s">
        <v>1528</v>
      </c>
    </row>
    <row r="256" s="37" customFormat="true" ht="56.25" hidden="false" customHeight="false" outlineLevel="0" collapsed="false">
      <c r="A256" s="35" t="s">
        <v>1010</v>
      </c>
      <c r="B256" s="35" t="s">
        <v>1011</v>
      </c>
      <c r="C256" s="35" t="s">
        <v>1012</v>
      </c>
      <c r="D256" s="36" t="s">
        <v>1576</v>
      </c>
      <c r="E256" s="35" t="s">
        <v>1014</v>
      </c>
      <c r="F256" s="36" t="s">
        <v>1577</v>
      </c>
      <c r="G256" s="35" t="s">
        <v>1016</v>
      </c>
      <c r="H256" s="36" t="s">
        <v>1578</v>
      </c>
      <c r="I256" s="35" t="s">
        <v>1528</v>
      </c>
    </row>
    <row r="257" s="37" customFormat="true" ht="101.25" hidden="false" customHeight="false" outlineLevel="0" collapsed="false">
      <c r="A257" s="35" t="s">
        <v>1018</v>
      </c>
      <c r="B257" s="35" t="s">
        <v>1019</v>
      </c>
      <c r="C257" s="35" t="s">
        <v>1020</v>
      </c>
      <c r="D257" s="36" t="s">
        <v>1579</v>
      </c>
      <c r="E257" s="35" t="s">
        <v>1022</v>
      </c>
      <c r="F257" s="36" t="s">
        <v>1580</v>
      </c>
      <c r="G257" s="35" t="s">
        <v>1024</v>
      </c>
      <c r="H257" s="36" t="s">
        <v>1581</v>
      </c>
      <c r="I257" s="35" t="s">
        <v>1528</v>
      </c>
    </row>
    <row r="258" s="37" customFormat="true" ht="67.5" hidden="false" customHeight="false" outlineLevel="0" collapsed="false">
      <c r="A258" s="35" t="s">
        <v>815</v>
      </c>
      <c r="B258" s="41" t="s">
        <v>816</v>
      </c>
      <c r="C258" s="35" t="s">
        <v>1278</v>
      </c>
      <c r="D258" s="36" t="s">
        <v>1582</v>
      </c>
      <c r="E258" s="35" t="s">
        <v>1280</v>
      </c>
      <c r="F258" s="36" t="s">
        <v>1583</v>
      </c>
      <c r="G258" s="35" t="s">
        <v>1282</v>
      </c>
      <c r="H258" s="36" t="s">
        <v>1584</v>
      </c>
      <c r="I258" s="35" t="s">
        <v>1528</v>
      </c>
    </row>
    <row r="259" s="37" customFormat="true" ht="78.75" hidden="false" customHeight="false" outlineLevel="0" collapsed="false">
      <c r="A259" s="35" t="s">
        <v>828</v>
      </c>
      <c r="B259" s="35" t="s">
        <v>829</v>
      </c>
      <c r="C259" s="35" t="s">
        <v>837</v>
      </c>
      <c r="D259" s="36" t="s">
        <v>1585</v>
      </c>
      <c r="E259" s="35" t="s">
        <v>839</v>
      </c>
      <c r="F259" s="36" t="s">
        <v>1586</v>
      </c>
      <c r="G259" s="35" t="s">
        <v>1405</v>
      </c>
      <c r="H259" s="36" t="s">
        <v>1587</v>
      </c>
      <c r="I259" s="35" t="s">
        <v>1528</v>
      </c>
    </row>
    <row r="260" s="37" customFormat="true" ht="78.75" hidden="false" customHeight="false" outlineLevel="0" collapsed="false">
      <c r="A260" s="35" t="s">
        <v>771</v>
      </c>
      <c r="B260" s="35" t="s">
        <v>772</v>
      </c>
      <c r="C260" s="35" t="s">
        <v>773</v>
      </c>
      <c r="D260" s="36" t="s">
        <v>1588</v>
      </c>
      <c r="E260" s="35" t="s">
        <v>775</v>
      </c>
      <c r="F260" s="36" t="s">
        <v>1589</v>
      </c>
      <c r="G260" s="35" t="s">
        <v>1385</v>
      </c>
      <c r="H260" s="36" t="s">
        <v>1590</v>
      </c>
      <c r="I260" s="35" t="s">
        <v>1528</v>
      </c>
    </row>
    <row r="261" s="37" customFormat="true" ht="67.5" hidden="false" customHeight="false" outlineLevel="0" collapsed="false">
      <c r="A261" s="35" t="s">
        <v>852</v>
      </c>
      <c r="B261" s="35" t="s">
        <v>853</v>
      </c>
      <c r="C261" s="35" t="s">
        <v>1246</v>
      </c>
      <c r="D261" s="36" t="s">
        <v>1591</v>
      </c>
      <c r="E261" s="35" t="s">
        <v>1248</v>
      </c>
      <c r="F261" s="36" t="s">
        <v>1592</v>
      </c>
      <c r="G261" s="35" t="s">
        <v>1250</v>
      </c>
      <c r="H261" s="36" t="s">
        <v>1593</v>
      </c>
      <c r="I261" s="35" t="s">
        <v>1528</v>
      </c>
    </row>
    <row r="262" s="37" customFormat="true" ht="78.75" hidden="false" customHeight="false" outlineLevel="0" collapsed="false">
      <c r="A262" s="35" t="s">
        <v>892</v>
      </c>
      <c r="B262" s="35" t="s">
        <v>893</v>
      </c>
      <c r="C262" s="35" t="s">
        <v>894</v>
      </c>
      <c r="D262" s="36" t="s">
        <v>1594</v>
      </c>
      <c r="E262" s="35" t="s">
        <v>896</v>
      </c>
      <c r="F262" s="36" t="s">
        <v>1595</v>
      </c>
      <c r="G262" s="35" t="s">
        <v>898</v>
      </c>
      <c r="H262" s="36" t="s">
        <v>1596</v>
      </c>
      <c r="I262" s="35" t="s">
        <v>1528</v>
      </c>
    </row>
    <row r="263" s="37" customFormat="true" ht="112.5" hidden="false" customHeight="false" outlineLevel="0" collapsed="false">
      <c r="A263" s="35" t="s">
        <v>690</v>
      </c>
      <c r="B263" s="35" t="s">
        <v>691</v>
      </c>
      <c r="C263" s="35" t="s">
        <v>714</v>
      </c>
      <c r="D263" s="36" t="s">
        <v>1597</v>
      </c>
      <c r="E263" s="35" t="s">
        <v>716</v>
      </c>
      <c r="F263" s="36" t="s">
        <v>1598</v>
      </c>
      <c r="G263" s="35" t="s">
        <v>1599</v>
      </c>
      <c r="H263" s="36" t="s">
        <v>1600</v>
      </c>
      <c r="I263" s="35" t="s">
        <v>1601</v>
      </c>
    </row>
    <row r="264" s="37" customFormat="true" ht="90" hidden="false" customHeight="false" outlineLevel="0" collapsed="false">
      <c r="A264" s="35" t="s">
        <v>441</v>
      </c>
      <c r="B264" s="35" t="s">
        <v>442</v>
      </c>
      <c r="C264" s="35" t="s">
        <v>458</v>
      </c>
      <c r="D264" s="36" t="s">
        <v>1602</v>
      </c>
      <c r="E264" s="35" t="s">
        <v>460</v>
      </c>
      <c r="F264" s="36" t="s">
        <v>1603</v>
      </c>
      <c r="G264" s="35" t="s">
        <v>462</v>
      </c>
      <c r="H264" s="36" t="s">
        <v>1604</v>
      </c>
      <c r="I264" s="35" t="s">
        <v>1601</v>
      </c>
    </row>
    <row r="265" s="37" customFormat="true" ht="78.75" hidden="false" customHeight="false" outlineLevel="0" collapsed="false">
      <c r="A265" s="35" t="s">
        <v>530</v>
      </c>
      <c r="B265" s="35" t="s">
        <v>531</v>
      </c>
      <c r="C265" s="35" t="s">
        <v>731</v>
      </c>
      <c r="D265" s="36" t="s">
        <v>1605</v>
      </c>
      <c r="E265" s="35" t="s">
        <v>733</v>
      </c>
      <c r="F265" s="36" t="s">
        <v>1606</v>
      </c>
      <c r="G265" s="35" t="s">
        <v>1599</v>
      </c>
      <c r="H265" s="36" t="s">
        <v>1607</v>
      </c>
      <c r="I265" s="35" t="s">
        <v>1601</v>
      </c>
    </row>
    <row r="266" s="37" customFormat="true" ht="56.25" hidden="false" customHeight="false" outlineLevel="0" collapsed="false">
      <c r="A266" s="35" t="s">
        <v>565</v>
      </c>
      <c r="B266" s="35" t="s">
        <v>566</v>
      </c>
      <c r="C266" s="35" t="s">
        <v>745</v>
      </c>
      <c r="D266" s="36" t="s">
        <v>1608</v>
      </c>
      <c r="E266" s="35" t="s">
        <v>747</v>
      </c>
      <c r="F266" s="36" t="s">
        <v>1609</v>
      </c>
      <c r="G266" s="35" t="s">
        <v>1610</v>
      </c>
      <c r="H266" s="36" t="s">
        <v>1611</v>
      </c>
      <c r="I266" s="35" t="s">
        <v>1601</v>
      </c>
    </row>
    <row r="267" s="38" customFormat="true" ht="33.75" hidden="false" customHeight="false" outlineLevel="0" collapsed="false">
      <c r="A267" s="35" t="s">
        <v>539</v>
      </c>
      <c r="B267" s="35" t="s">
        <v>540</v>
      </c>
      <c r="C267" s="35" t="s">
        <v>709</v>
      </c>
      <c r="D267" s="36" t="s">
        <v>1612</v>
      </c>
      <c r="E267" s="35" t="s">
        <v>711</v>
      </c>
      <c r="F267" s="36" t="s">
        <v>1613</v>
      </c>
      <c r="G267" s="34" t="s">
        <v>545</v>
      </c>
      <c r="H267" s="36" t="s">
        <v>1614</v>
      </c>
      <c r="I267" s="35" t="s">
        <v>1601</v>
      </c>
    </row>
    <row r="268" s="37" customFormat="true" ht="78.75" hidden="false" customHeight="false" outlineLevel="0" collapsed="false">
      <c r="A268" s="35" t="s">
        <v>1112</v>
      </c>
      <c r="B268" s="35" t="s">
        <v>1113</v>
      </c>
      <c r="C268" s="35" t="s">
        <v>1461</v>
      </c>
      <c r="D268" s="36" t="s">
        <v>1615</v>
      </c>
      <c r="E268" s="35" t="s">
        <v>1463</v>
      </c>
      <c r="F268" s="36" t="s">
        <v>1616</v>
      </c>
      <c r="G268" s="35" t="s">
        <v>1465</v>
      </c>
      <c r="H268" s="36" t="s">
        <v>1617</v>
      </c>
      <c r="I268" s="35" t="s">
        <v>1601</v>
      </c>
    </row>
    <row r="269" s="37" customFormat="true" ht="67.5" hidden="false" customHeight="false" outlineLevel="0" collapsed="false">
      <c r="A269" s="35" t="s">
        <v>1002</v>
      </c>
      <c r="B269" s="35" t="s">
        <v>1003</v>
      </c>
      <c r="C269" s="35" t="s">
        <v>1004</v>
      </c>
      <c r="D269" s="36" t="s">
        <v>1618</v>
      </c>
      <c r="E269" s="35" t="s">
        <v>1006</v>
      </c>
      <c r="F269" s="36" t="s">
        <v>1619</v>
      </c>
      <c r="G269" s="35" t="s">
        <v>1008</v>
      </c>
      <c r="H269" s="36" t="s">
        <v>1620</v>
      </c>
      <c r="I269" s="35" t="s">
        <v>1601</v>
      </c>
    </row>
    <row r="270" s="37" customFormat="true" ht="101.25" hidden="false" customHeight="false" outlineLevel="0" collapsed="false">
      <c r="A270" s="35" t="s">
        <v>788</v>
      </c>
      <c r="B270" s="35" t="s">
        <v>789</v>
      </c>
      <c r="C270" s="35" t="s">
        <v>790</v>
      </c>
      <c r="D270" s="36" t="s">
        <v>1621</v>
      </c>
      <c r="E270" s="35" t="s">
        <v>792</v>
      </c>
      <c r="F270" s="36" t="s">
        <v>1622</v>
      </c>
      <c r="G270" s="35" t="s">
        <v>1385</v>
      </c>
      <c r="H270" s="36" t="s">
        <v>1623</v>
      </c>
      <c r="I270" s="35" t="s">
        <v>1601</v>
      </c>
    </row>
    <row r="271" s="37" customFormat="true" ht="45" hidden="false" customHeight="false" outlineLevel="0" collapsed="false">
      <c r="A271" s="35" t="s">
        <v>796</v>
      </c>
      <c r="B271" s="35" t="s">
        <v>797</v>
      </c>
      <c r="C271" s="35" t="s">
        <v>798</v>
      </c>
      <c r="D271" s="36" t="s">
        <v>1624</v>
      </c>
      <c r="E271" s="35" t="s">
        <v>800</v>
      </c>
      <c r="F271" s="36" t="s">
        <v>1625</v>
      </c>
      <c r="G271" s="35" t="s">
        <v>1385</v>
      </c>
      <c r="H271" s="36" t="s">
        <v>1626</v>
      </c>
      <c r="I271" s="35" t="s">
        <v>1601</v>
      </c>
    </row>
    <row r="272" s="37" customFormat="true" ht="67.5" hidden="false" customHeight="false" outlineLevel="0" collapsed="false">
      <c r="A272" s="35" t="s">
        <v>758</v>
      </c>
      <c r="B272" s="35" t="s">
        <v>759</v>
      </c>
      <c r="C272" s="35" t="s">
        <v>1304</v>
      </c>
      <c r="D272" s="36" t="s">
        <v>1627</v>
      </c>
      <c r="E272" s="35" t="s">
        <v>1306</v>
      </c>
      <c r="F272" s="36" t="s">
        <v>1628</v>
      </c>
      <c r="G272" s="35" t="s">
        <v>1308</v>
      </c>
      <c r="H272" s="36" t="s">
        <v>1629</v>
      </c>
      <c r="I272" s="35" t="s">
        <v>1601</v>
      </c>
    </row>
    <row r="273" s="37" customFormat="true" ht="168.75" hidden="false" customHeight="false" outlineLevel="0" collapsed="false">
      <c r="A273" s="35" t="s">
        <v>690</v>
      </c>
      <c r="B273" s="35" t="s">
        <v>691</v>
      </c>
      <c r="C273" s="35" t="s">
        <v>1630</v>
      </c>
      <c r="D273" s="36" t="s">
        <v>1631</v>
      </c>
      <c r="E273" s="35" t="s">
        <v>1632</v>
      </c>
      <c r="F273" s="36" t="s">
        <v>1633</v>
      </c>
      <c r="G273" s="35" t="s">
        <v>1634</v>
      </c>
      <c r="H273" s="36" t="s">
        <v>1635</v>
      </c>
      <c r="I273" s="35" t="s">
        <v>1636</v>
      </c>
    </row>
    <row r="274" s="37" customFormat="true" ht="78.75" hidden="false" customHeight="false" outlineLevel="0" collapsed="false">
      <c r="A274" s="35" t="s">
        <v>473</v>
      </c>
      <c r="B274" s="35" t="s">
        <v>474</v>
      </c>
      <c r="C274" s="35" t="s">
        <v>1637</v>
      </c>
      <c r="D274" s="36" t="s">
        <v>1638</v>
      </c>
      <c r="E274" s="35"/>
      <c r="F274" s="36"/>
      <c r="G274" s="35"/>
      <c r="H274" s="36"/>
      <c r="I274" s="35" t="s">
        <v>1639</v>
      </c>
    </row>
    <row r="275" customFormat="false" ht="11.2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1.2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1.2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1.2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1.2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1.2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1.2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1.2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1.2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1.2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1.2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1.2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1.2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1.2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1.2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1.2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1.2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1.2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1.2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1.2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1.2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1.2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1.2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1.2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1.2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1.2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</sheetData>
  <mergeCells count="7">
    <mergeCell ref="A1:I1"/>
    <mergeCell ref="A2:I2"/>
    <mergeCell ref="A3:I3"/>
    <mergeCell ref="A4:I4"/>
    <mergeCell ref="A5:B5"/>
    <mergeCell ref="C5:H5"/>
    <mergeCell ref="A275:I300"/>
  </mergeCells>
  <printOptions headings="false" gridLines="false" gridLinesSet="true" horizontalCentered="false" verticalCentered="false"/>
  <pageMargins left="0.354166666666667" right="0.354166666666667" top="0.433333333333333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37:07Z</dcterms:created>
  <dc:creator>Ксения А. Войцеховская</dc:creator>
  <dc:description/>
  <dc:language>en-US</dc:language>
  <cp:lastModifiedBy>Ксения А. Войцеховская</cp:lastModifiedBy>
  <cp:lastPrinted>2021-06-03T06:44:17Z</cp:lastPrinted>
  <dcterms:modified xsi:type="dcterms:W3CDTF">2024-09-29T15:35:38Z</dcterms:modified>
  <cp:revision>0</cp:revision>
  <dc:subject/>
  <dc:title/>
</cp:coreProperties>
</file>